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_cenowy_I" sheetId="1" state="visible" r:id="rId2"/>
  </sheets>
  <definedNames>
    <definedName function="false" hidden="false" localSheetId="0" name="_xlnm.Print_Area" vbProcedure="false">Formularz_cenowy_I!$A$1:$S$39</definedName>
    <definedName function="false" hidden="false" localSheetId="0" name="_xlnm.Print_Titles" vbProcedure="false">Formularz_cenowy_I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2">
  <si>
    <t xml:space="preserve">FORMULARZ CENOWY - NAPRAWY</t>
  </si>
  <si>
    <t xml:space="preserve">L.p.</t>
  </si>
  <si>
    <t xml:space="preserve">Nazwa części przedmiotu zamówienia</t>
  </si>
  <si>
    <t xml:space="preserve">liczba aparatów</t>
  </si>
  <si>
    <t xml:space="preserve">j.m.</t>
  </si>
  <si>
    <t xml:space="preserve">liczba roboczo-godzin</t>
  </si>
  <si>
    <t xml:space="preserve">wartość netto za 1 roboczo-godzinę</t>
  </si>
  <si>
    <t xml:space="preserve">VAT   %</t>
  </si>
  <si>
    <t xml:space="preserve">kwota VAT za roboczo-godzinę</t>
  </si>
  <si>
    <t xml:space="preserve">wartość brutto za 1 roboczo-godzinę</t>
  </si>
  <si>
    <t xml:space="preserve">wartość netto za usługi napraw</t>
  </si>
  <si>
    <t xml:space="preserve">kwota              VAT za usługi napraw</t>
  </si>
  <si>
    <t xml:space="preserve">wartość brutto za usługi napraw</t>
  </si>
  <si>
    <t xml:space="preserve">wartość netto części do napraw</t>
  </si>
  <si>
    <t xml:space="preserve">kwota VAT części do napraw</t>
  </si>
  <si>
    <t xml:space="preserve">wartość  brutto części do napraw</t>
  </si>
  <si>
    <t xml:space="preserve">wartość netto                      </t>
  </si>
  <si>
    <t xml:space="preserve">kwota              VAT</t>
  </si>
  <si>
    <t xml:space="preserve">wartość brutto                            </t>
  </si>
  <si>
    <t xml:space="preserve">x</t>
  </si>
  <si>
    <t xml:space="preserve">(6 x 7)</t>
  </si>
  <si>
    <t xml:space="preserve">(6 + 8)</t>
  </si>
  <si>
    <t xml:space="preserve">(5 x 6)</t>
  </si>
  <si>
    <t xml:space="preserve">(5 x 8)</t>
  </si>
  <si>
    <t xml:space="preserve">(5 x 9)</t>
  </si>
  <si>
    <t xml:space="preserve">(10 + 13)</t>
  </si>
  <si>
    <t xml:space="preserve">(11 + 14)</t>
  </si>
  <si>
    <t xml:space="preserve">(12 + 15)</t>
  </si>
  <si>
    <t xml:space="preserve">Zadanie 1 - </t>
  </si>
  <si>
    <t xml:space="preserve">Naprawa aparatów do znieczulania Datex Ohmeda</t>
  </si>
  <si>
    <t xml:space="preserve">roboczogodzina</t>
  </si>
  <si>
    <t xml:space="preserve">Zadanie 2 -</t>
  </si>
  <si>
    <t xml:space="preserve">Naprawa aparatów do znieczulania SIRIUS</t>
  </si>
  <si>
    <t xml:space="preserve">Zadanie 3 -</t>
  </si>
  <si>
    <t xml:space="preserve">Naprawa stołów</t>
  </si>
  <si>
    <t xml:space="preserve">Zadanie 4 -</t>
  </si>
  <si>
    <t xml:space="preserve">Naprawa aparatów EMG</t>
  </si>
  <si>
    <t xml:space="preserve">Zadanie 5 -</t>
  </si>
  <si>
    <t xml:space="preserve">Naprawa aparatów EEG</t>
  </si>
  <si>
    <t xml:space="preserve">Zadanie 6 - </t>
  </si>
  <si>
    <t xml:space="preserve">Naprawa dermatomów</t>
  </si>
  <si>
    <t xml:space="preserve">Zadanie 7 -</t>
  </si>
  <si>
    <t xml:space="preserve">Naprawa inhalatorów</t>
  </si>
  <si>
    <t xml:space="preserve">Zadanie 8 -</t>
  </si>
  <si>
    <t xml:space="preserve">Naprawa litotryptorów</t>
  </si>
  <si>
    <t xml:space="preserve">Zadanie 9 -</t>
  </si>
  <si>
    <t xml:space="preserve">Naprawa myjek ultradźwiękowych</t>
  </si>
  <si>
    <t xml:space="preserve">Zadanie 10 -</t>
  </si>
  <si>
    <t xml:space="preserve">Naprawa aparatów EKG i EKG ze spirometrem</t>
  </si>
  <si>
    <t xml:space="preserve">Zadanie 11 -</t>
  </si>
  <si>
    <t xml:space="preserve">Naprawa aparatów RTG</t>
  </si>
  <si>
    <t xml:space="preserve">Zadanie 12 -</t>
  </si>
  <si>
    <t xml:space="preserve">Naprawa aparatów USG</t>
  </si>
  <si>
    <t xml:space="preserve">Zadanie 13 -</t>
  </si>
  <si>
    <t xml:space="preserve">Naprawa bronchoskopów</t>
  </si>
  <si>
    <t xml:space="preserve">Zadanie 14 -</t>
  </si>
  <si>
    <t xml:space="preserve">Naprawa cystoskopów</t>
  </si>
  <si>
    <t xml:space="preserve">Zadanie 15 -</t>
  </si>
  <si>
    <t xml:space="preserve">Naprawa resektoskopów</t>
  </si>
  <si>
    <t xml:space="preserve">Zadanie 16 -</t>
  </si>
  <si>
    <t xml:space="preserve">Naprawa artroskopów</t>
  </si>
  <si>
    <t xml:space="preserve">Zadanie 17 -</t>
  </si>
  <si>
    <t xml:space="preserve">Naprawa laparoskopu</t>
  </si>
  <si>
    <t xml:space="preserve">Zadanie 18 -</t>
  </si>
  <si>
    <t xml:space="preserve">Naprawa defibrylatorów</t>
  </si>
  <si>
    <t xml:space="preserve">Zadanie 19 -</t>
  </si>
  <si>
    <t xml:space="preserve">Naprawa diatermii</t>
  </si>
  <si>
    <t xml:space="preserve">Zadanie 20 -</t>
  </si>
  <si>
    <t xml:space="preserve">Naprawa generatora do ablacji prądem RF</t>
  </si>
  <si>
    <t xml:space="preserve">Zadanie 21 -</t>
  </si>
  <si>
    <t xml:space="preserve">Naprawa kardiomonitorów</t>
  </si>
  <si>
    <t xml:space="preserve">Zadanie 22 -</t>
  </si>
  <si>
    <t xml:space="preserve">Naprawa pił</t>
  </si>
  <si>
    <t xml:space="preserve">Zadanie 23 -</t>
  </si>
  <si>
    <t xml:space="preserve">Naprawa pomp infuzyjnych</t>
  </si>
  <si>
    <t xml:space="preserve">Zadanie 24 -</t>
  </si>
  <si>
    <t xml:space="preserve">Naprawa rejestratorów Holtera</t>
  </si>
  <si>
    <t xml:space="preserve">Zadanie 25 -</t>
  </si>
  <si>
    <t xml:space="preserve">Naprawa sztucznych nerek</t>
  </si>
  <si>
    <t xml:space="preserve">Zadanie 26 -</t>
  </si>
  <si>
    <t xml:space="preserve">Naprawa wiertarek</t>
  </si>
  <si>
    <t xml:space="preserve">Zadanie 27 -</t>
  </si>
  <si>
    <t xml:space="preserve">Naprawa ssaków</t>
  </si>
  <si>
    <t xml:space="preserve">Zadanie 28 -</t>
  </si>
  <si>
    <t xml:space="preserve">Naprawa łóżek</t>
  </si>
  <si>
    <t xml:space="preserve">Zadanie 29 -</t>
  </si>
  <si>
    <t xml:space="preserve">Naprawa modułów</t>
  </si>
  <si>
    <t xml:space="preserve">pozacenowe kryteria oceny ofert:</t>
  </si>
  <si>
    <t xml:space="preserve">Czas przystąpienia do usunięcia awarii: 48 h – 0,00 pkt, 25 – 47 h – 10,00 pkt,  24 h i poniżej – 10,00 pkt</t>
  </si>
  <si>
    <t xml:space="preserve">Gwarancja na części wymienione w aparaturze medycznej objętą umową: 2 m-ce – 0,00 pkt, 4 m-ce – 10,00 pkt, 6 m-cy – 20,00 pkt</t>
  </si>
  <si>
    <t xml:space="preserve">.................................................................................</t>
  </si>
  <si>
    <t xml:space="preserve">(data, podpis i pieczęć imienna osoby uprawnionej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i val="true"/>
      <sz val="7"/>
      <name val="Arial CE"/>
      <family val="0"/>
      <charset val="238"/>
    </font>
    <font>
      <sz val="7"/>
      <name val="Arial CE"/>
      <family val="0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8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2" topLeftCell="BM27" activePane="bottomLeft" state="frozen"/>
      <selection pane="topLeft" activeCell="A1" activeCellId="0" sqref="A1"/>
      <selection pane="bottomLeft" activeCell="K48" activeCellId="0" sqref="K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7"/>
    <col collapsed="false" customWidth="true" hidden="false" outlineLevel="0" max="3" min="3" style="2" width="19.7"/>
    <col collapsed="false" customWidth="true" hidden="false" outlineLevel="0" max="4" min="4" style="2" width="7.99"/>
    <col collapsed="false" customWidth="true" hidden="false" outlineLevel="0" max="5" min="5" style="2" width="11.28"/>
    <col collapsed="false" customWidth="true" hidden="false" outlineLevel="0" max="6" min="6" style="2" width="9.85"/>
    <col collapsed="false" customWidth="true" hidden="false" outlineLevel="0" max="7" min="7" style="2" width="8.56"/>
    <col collapsed="false" customWidth="true" hidden="false" outlineLevel="0" max="8" min="8" style="2" width="5.13"/>
    <col collapsed="false" customWidth="true" hidden="false" outlineLevel="0" max="9" min="9" style="2" width="8.7"/>
    <col collapsed="false" customWidth="true" hidden="false" outlineLevel="0" max="10" min="10" style="2" width="8.41"/>
    <col collapsed="false" customWidth="true" hidden="false" outlineLevel="0" max="11" min="11" style="2" width="10.28"/>
    <col collapsed="false" customWidth="true" hidden="false" outlineLevel="0" max="13" min="12" style="2" width="9.41"/>
    <col collapsed="false" customWidth="true" hidden="false" outlineLevel="0" max="14" min="14" style="2" width="9.7"/>
    <col collapsed="false" customWidth="true" hidden="false" outlineLevel="0" max="15" min="15" style="2" width="8.99"/>
    <col collapsed="false" customWidth="true" hidden="false" outlineLevel="0" max="16" min="16" style="2" width="10.41"/>
    <col collapsed="false" customWidth="true" hidden="false" outlineLevel="0" max="17" min="17" style="3" width="10.85"/>
    <col collapsed="false" customWidth="true" hidden="false" outlineLevel="0" max="18" min="18" style="3" width="10.56"/>
    <col collapsed="false" customWidth="true" hidden="false" outlineLevel="0" max="19" min="19" style="3" width="11.13"/>
    <col collapsed="false" customWidth="true" hidden="false" outlineLevel="0" max="20" min="20" style="3" width="11.28"/>
    <col collapsed="false" customWidth="true" hidden="false" outlineLevel="0" max="21" min="21" style="3" width="11.56"/>
    <col collapsed="false" customWidth="true" hidden="false" outlineLevel="0" max="22" min="22" style="3" width="10.85"/>
    <col collapsed="false" customWidth="false" hidden="false" outlineLevel="0" max="257" min="23" style="3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6.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8" t="s">
        <v>13</v>
      </c>
      <c r="O2" s="8" t="s">
        <v>14</v>
      </c>
      <c r="P2" s="8" t="s">
        <v>15</v>
      </c>
      <c r="Q2" s="9" t="s">
        <v>16</v>
      </c>
      <c r="R2" s="9" t="s">
        <v>17</v>
      </c>
      <c r="S2" s="10" t="s">
        <v>18</v>
      </c>
    </row>
    <row r="3" s="17" customFormat="true" ht="14.25" hidden="false" customHeight="true" outlineLevel="0" collapsed="false">
      <c r="A3" s="12" t="n">
        <v>1</v>
      </c>
      <c r="B3" s="13" t="n">
        <v>2</v>
      </c>
      <c r="C3" s="13"/>
      <c r="D3" s="13" t="n">
        <v>3</v>
      </c>
      <c r="E3" s="13" t="n">
        <v>4</v>
      </c>
      <c r="F3" s="13" t="n">
        <v>5</v>
      </c>
      <c r="G3" s="13" t="n">
        <v>6</v>
      </c>
      <c r="H3" s="13" t="n">
        <v>7</v>
      </c>
      <c r="I3" s="13" t="n">
        <v>8</v>
      </c>
      <c r="J3" s="13" t="n">
        <v>9</v>
      </c>
      <c r="K3" s="13" t="n">
        <v>10</v>
      </c>
      <c r="L3" s="13" t="n">
        <v>11</v>
      </c>
      <c r="M3" s="13" t="n">
        <v>12</v>
      </c>
      <c r="N3" s="14" t="n">
        <v>13</v>
      </c>
      <c r="O3" s="14" t="n">
        <v>14</v>
      </c>
      <c r="P3" s="14" t="n">
        <v>15</v>
      </c>
      <c r="Q3" s="15" t="n">
        <v>16</v>
      </c>
      <c r="R3" s="15" t="n">
        <v>17</v>
      </c>
      <c r="S3" s="16" t="n">
        <v>18</v>
      </c>
    </row>
    <row r="4" s="21" customFormat="true" ht="12" hidden="false" customHeight="true" outlineLevel="0" collapsed="false">
      <c r="A4" s="12" t="s">
        <v>19</v>
      </c>
      <c r="B4" s="13" t="s">
        <v>19</v>
      </c>
      <c r="C4" s="13"/>
      <c r="D4" s="13" t="s">
        <v>19</v>
      </c>
      <c r="E4" s="13" t="s">
        <v>19</v>
      </c>
      <c r="F4" s="13" t="s">
        <v>19</v>
      </c>
      <c r="G4" s="13" t="s">
        <v>19</v>
      </c>
      <c r="H4" s="13" t="s">
        <v>19</v>
      </c>
      <c r="I4" s="13" t="s">
        <v>20</v>
      </c>
      <c r="J4" s="13" t="s">
        <v>21</v>
      </c>
      <c r="K4" s="18" t="s">
        <v>22</v>
      </c>
      <c r="L4" s="18" t="s">
        <v>23</v>
      </c>
      <c r="M4" s="18" t="s">
        <v>24</v>
      </c>
      <c r="N4" s="14" t="s">
        <v>19</v>
      </c>
      <c r="O4" s="14" t="s">
        <v>19</v>
      </c>
      <c r="P4" s="14" t="s">
        <v>19</v>
      </c>
      <c r="Q4" s="19" t="s">
        <v>25</v>
      </c>
      <c r="R4" s="19" t="s">
        <v>26</v>
      </c>
      <c r="S4" s="20" t="s">
        <v>27</v>
      </c>
    </row>
    <row r="5" s="34" customFormat="true" ht="21" hidden="false" customHeight="true" outlineLevel="0" collapsed="false">
      <c r="A5" s="22" t="n">
        <v>1</v>
      </c>
      <c r="B5" s="23" t="s">
        <v>28</v>
      </c>
      <c r="C5" s="24" t="s">
        <v>29</v>
      </c>
      <c r="D5" s="25" t="n">
        <v>9</v>
      </c>
      <c r="E5" s="26" t="s">
        <v>30</v>
      </c>
      <c r="F5" s="27" t="n">
        <v>40.5</v>
      </c>
      <c r="G5" s="28"/>
      <c r="H5" s="29"/>
      <c r="I5" s="28"/>
      <c r="J5" s="28"/>
      <c r="K5" s="28"/>
      <c r="L5" s="28"/>
      <c r="M5" s="28"/>
      <c r="N5" s="30" t="n">
        <v>2250</v>
      </c>
      <c r="O5" s="31" t="n">
        <f aca="false">N5*0.23</f>
        <v>517.5</v>
      </c>
      <c r="P5" s="31" t="n">
        <f aca="false">N5+O5</f>
        <v>2767.5</v>
      </c>
      <c r="Q5" s="32"/>
      <c r="R5" s="32"/>
      <c r="S5" s="33"/>
    </row>
    <row r="6" s="34" customFormat="true" ht="21" hidden="false" customHeight="true" outlineLevel="0" collapsed="false">
      <c r="A6" s="35" t="n">
        <v>2</v>
      </c>
      <c r="B6" s="23" t="s">
        <v>31</v>
      </c>
      <c r="C6" s="24" t="s">
        <v>32</v>
      </c>
      <c r="D6" s="25" t="n">
        <v>2</v>
      </c>
      <c r="E6" s="26" t="s">
        <v>30</v>
      </c>
      <c r="F6" s="27" t="n">
        <v>10</v>
      </c>
      <c r="G6" s="28"/>
      <c r="H6" s="29"/>
      <c r="I6" s="28"/>
      <c r="J6" s="28"/>
      <c r="K6" s="28"/>
      <c r="L6" s="28"/>
      <c r="M6" s="28"/>
      <c r="N6" s="30" t="n">
        <v>2000</v>
      </c>
      <c r="O6" s="31" t="n">
        <f aca="false">N6*0.23</f>
        <v>460</v>
      </c>
      <c r="P6" s="31" t="n">
        <f aca="false">N6+O6</f>
        <v>2460</v>
      </c>
      <c r="Q6" s="32"/>
      <c r="R6" s="32"/>
      <c r="S6" s="33"/>
    </row>
    <row r="7" s="34" customFormat="true" ht="21" hidden="false" customHeight="true" outlineLevel="0" collapsed="false">
      <c r="A7" s="22" t="n">
        <v>3</v>
      </c>
      <c r="B7" s="23" t="s">
        <v>33</v>
      </c>
      <c r="C7" s="24" t="s">
        <v>34</v>
      </c>
      <c r="D7" s="25" t="n">
        <v>9</v>
      </c>
      <c r="E7" s="26" t="s">
        <v>30</v>
      </c>
      <c r="F7" s="27" t="n">
        <v>36</v>
      </c>
      <c r="G7" s="28"/>
      <c r="H7" s="29"/>
      <c r="I7" s="28"/>
      <c r="J7" s="28"/>
      <c r="K7" s="28"/>
      <c r="L7" s="28"/>
      <c r="M7" s="28"/>
      <c r="N7" s="30" t="n">
        <v>2700</v>
      </c>
      <c r="O7" s="31" t="n">
        <f aca="false">N7*0.23</f>
        <v>621</v>
      </c>
      <c r="P7" s="31" t="n">
        <f aca="false">N7+O7</f>
        <v>3321</v>
      </c>
      <c r="Q7" s="32"/>
      <c r="R7" s="32"/>
      <c r="S7" s="33"/>
    </row>
    <row r="8" s="34" customFormat="true" ht="21" hidden="false" customHeight="true" outlineLevel="0" collapsed="false">
      <c r="A8" s="35" t="n">
        <v>4</v>
      </c>
      <c r="B8" s="23" t="s">
        <v>35</v>
      </c>
      <c r="C8" s="24" t="s">
        <v>36</v>
      </c>
      <c r="D8" s="25" t="n">
        <v>2</v>
      </c>
      <c r="E8" s="26" t="s">
        <v>30</v>
      </c>
      <c r="F8" s="27" t="n">
        <v>10</v>
      </c>
      <c r="G8" s="28"/>
      <c r="H8" s="29"/>
      <c r="I8" s="28"/>
      <c r="J8" s="28"/>
      <c r="K8" s="28"/>
      <c r="L8" s="28"/>
      <c r="M8" s="28"/>
      <c r="N8" s="30" t="n">
        <v>2000</v>
      </c>
      <c r="O8" s="31" t="n">
        <f aca="false">N8*0.23</f>
        <v>460</v>
      </c>
      <c r="P8" s="31" t="n">
        <f aca="false">N8+O8</f>
        <v>2460</v>
      </c>
      <c r="Q8" s="32"/>
      <c r="R8" s="32"/>
      <c r="S8" s="33"/>
    </row>
    <row r="9" s="34" customFormat="true" ht="21" hidden="false" customHeight="true" outlineLevel="0" collapsed="false">
      <c r="A9" s="22" t="n">
        <v>5</v>
      </c>
      <c r="B9" s="23" t="s">
        <v>37</v>
      </c>
      <c r="C9" s="24" t="s">
        <v>38</v>
      </c>
      <c r="D9" s="25" t="n">
        <v>2</v>
      </c>
      <c r="E9" s="26" t="s">
        <v>30</v>
      </c>
      <c r="F9" s="27" t="n">
        <v>15</v>
      </c>
      <c r="G9" s="28"/>
      <c r="H9" s="29"/>
      <c r="I9" s="28"/>
      <c r="J9" s="28"/>
      <c r="K9" s="28"/>
      <c r="L9" s="28"/>
      <c r="M9" s="28"/>
      <c r="N9" s="30" t="n">
        <v>1500</v>
      </c>
      <c r="O9" s="31" t="n">
        <f aca="false">N9*0.23</f>
        <v>345</v>
      </c>
      <c r="P9" s="31" t="n">
        <f aca="false">N9+O9</f>
        <v>1845</v>
      </c>
      <c r="Q9" s="32"/>
      <c r="R9" s="32"/>
      <c r="S9" s="33"/>
    </row>
    <row r="10" s="34" customFormat="true" ht="21" hidden="false" customHeight="true" outlineLevel="0" collapsed="false">
      <c r="A10" s="35" t="n">
        <v>6</v>
      </c>
      <c r="B10" s="23" t="s">
        <v>39</v>
      </c>
      <c r="C10" s="36" t="s">
        <v>40</v>
      </c>
      <c r="D10" s="25" t="n">
        <v>5</v>
      </c>
      <c r="E10" s="26" t="s">
        <v>30</v>
      </c>
      <c r="F10" s="27" t="n">
        <v>15</v>
      </c>
      <c r="G10" s="28"/>
      <c r="H10" s="29"/>
      <c r="I10" s="28"/>
      <c r="J10" s="28"/>
      <c r="K10" s="28"/>
      <c r="L10" s="28"/>
      <c r="M10" s="28"/>
      <c r="N10" s="30" t="n">
        <v>2000</v>
      </c>
      <c r="O10" s="31" t="n">
        <f aca="false">N10*0.23</f>
        <v>460</v>
      </c>
      <c r="P10" s="31" t="n">
        <f aca="false">N10+O10</f>
        <v>2460</v>
      </c>
      <c r="Q10" s="32"/>
      <c r="R10" s="32"/>
      <c r="S10" s="33"/>
    </row>
    <row r="11" s="34" customFormat="true" ht="21" hidden="false" customHeight="true" outlineLevel="0" collapsed="false">
      <c r="A11" s="22" t="n">
        <v>7</v>
      </c>
      <c r="B11" s="23" t="s">
        <v>41</v>
      </c>
      <c r="C11" s="36" t="s">
        <v>42</v>
      </c>
      <c r="D11" s="37" t="n">
        <v>12</v>
      </c>
      <c r="E11" s="26" t="s">
        <v>30</v>
      </c>
      <c r="F11" s="27" t="n">
        <v>18</v>
      </c>
      <c r="G11" s="28"/>
      <c r="H11" s="29"/>
      <c r="I11" s="28"/>
      <c r="J11" s="28"/>
      <c r="K11" s="28"/>
      <c r="L11" s="28"/>
      <c r="M11" s="28"/>
      <c r="N11" s="30" t="n">
        <v>1440</v>
      </c>
      <c r="O11" s="31" t="n">
        <f aca="false">N11*0.23</f>
        <v>331.2</v>
      </c>
      <c r="P11" s="31" t="n">
        <f aca="false">N11+O11</f>
        <v>1771.2</v>
      </c>
      <c r="Q11" s="32"/>
      <c r="R11" s="32"/>
      <c r="S11" s="33"/>
    </row>
    <row r="12" s="34" customFormat="true" ht="21" hidden="false" customHeight="true" outlineLevel="0" collapsed="false">
      <c r="A12" s="35" t="n">
        <v>8</v>
      </c>
      <c r="B12" s="23" t="s">
        <v>43</v>
      </c>
      <c r="C12" s="23" t="s">
        <v>44</v>
      </c>
      <c r="D12" s="38" t="n">
        <v>2</v>
      </c>
      <c r="E12" s="26" t="s">
        <v>30</v>
      </c>
      <c r="F12" s="27" t="n">
        <v>8</v>
      </c>
      <c r="G12" s="28"/>
      <c r="H12" s="29"/>
      <c r="I12" s="28"/>
      <c r="J12" s="28"/>
      <c r="K12" s="28"/>
      <c r="L12" s="28"/>
      <c r="M12" s="28"/>
      <c r="N12" s="30" t="n">
        <v>1000</v>
      </c>
      <c r="O12" s="31" t="n">
        <f aca="false">N12*0.23</f>
        <v>230</v>
      </c>
      <c r="P12" s="31" t="n">
        <f aca="false">N12+O12</f>
        <v>1230</v>
      </c>
      <c r="Q12" s="32"/>
      <c r="R12" s="32"/>
      <c r="S12" s="33"/>
    </row>
    <row r="13" s="34" customFormat="true" ht="21" hidden="false" customHeight="true" outlineLevel="0" collapsed="false">
      <c r="A13" s="22" t="n">
        <v>9</v>
      </c>
      <c r="B13" s="23" t="s">
        <v>45</v>
      </c>
      <c r="C13" s="24" t="s">
        <v>46</v>
      </c>
      <c r="D13" s="39" t="n">
        <v>2</v>
      </c>
      <c r="E13" s="26" t="s">
        <v>30</v>
      </c>
      <c r="F13" s="27" t="n">
        <v>25</v>
      </c>
      <c r="G13" s="28"/>
      <c r="H13" s="29"/>
      <c r="I13" s="28"/>
      <c r="J13" s="28"/>
      <c r="K13" s="28"/>
      <c r="L13" s="28"/>
      <c r="M13" s="28"/>
      <c r="N13" s="30" t="n">
        <v>1000</v>
      </c>
      <c r="O13" s="31" t="n">
        <f aca="false">N13*0.23</f>
        <v>230</v>
      </c>
      <c r="P13" s="31" t="n">
        <f aca="false">N13+O13</f>
        <v>1230</v>
      </c>
      <c r="Q13" s="32"/>
      <c r="R13" s="32"/>
      <c r="S13" s="33"/>
    </row>
    <row r="14" s="34" customFormat="true" ht="21" hidden="false" customHeight="true" outlineLevel="0" collapsed="false">
      <c r="A14" s="35" t="n">
        <v>10</v>
      </c>
      <c r="B14" s="23" t="s">
        <v>47</v>
      </c>
      <c r="C14" s="24" t="s">
        <v>48</v>
      </c>
      <c r="D14" s="39" t="n">
        <v>12</v>
      </c>
      <c r="E14" s="26" t="s">
        <v>30</v>
      </c>
      <c r="F14" s="37" t="n">
        <v>24</v>
      </c>
      <c r="G14" s="28"/>
      <c r="H14" s="29"/>
      <c r="I14" s="28"/>
      <c r="J14" s="28"/>
      <c r="K14" s="28"/>
      <c r="L14" s="28"/>
      <c r="M14" s="28"/>
      <c r="N14" s="30" t="n">
        <v>2400</v>
      </c>
      <c r="O14" s="31" t="n">
        <f aca="false">N14*0.23</f>
        <v>552</v>
      </c>
      <c r="P14" s="31" t="n">
        <f aca="false">N14+O14</f>
        <v>2952</v>
      </c>
      <c r="Q14" s="32"/>
      <c r="R14" s="32"/>
      <c r="S14" s="33"/>
    </row>
    <row r="15" s="34" customFormat="true" ht="21" hidden="false" customHeight="true" outlineLevel="0" collapsed="false">
      <c r="A15" s="22" t="n">
        <v>11</v>
      </c>
      <c r="B15" s="23" t="s">
        <v>49</v>
      </c>
      <c r="C15" s="24" t="s">
        <v>50</v>
      </c>
      <c r="D15" s="37" t="n">
        <v>6</v>
      </c>
      <c r="E15" s="26" t="s">
        <v>30</v>
      </c>
      <c r="F15" s="37" t="n">
        <v>24</v>
      </c>
      <c r="G15" s="28"/>
      <c r="H15" s="29"/>
      <c r="I15" s="28"/>
      <c r="J15" s="28"/>
      <c r="K15" s="28"/>
      <c r="L15" s="28"/>
      <c r="M15" s="28"/>
      <c r="N15" s="30" t="n">
        <v>5000</v>
      </c>
      <c r="O15" s="31" t="n">
        <f aca="false">N15*0.23</f>
        <v>1150</v>
      </c>
      <c r="P15" s="31" t="n">
        <f aca="false">N15+O15</f>
        <v>6150</v>
      </c>
      <c r="Q15" s="32"/>
      <c r="R15" s="32"/>
      <c r="S15" s="33"/>
    </row>
    <row r="16" s="34" customFormat="true" ht="21" hidden="false" customHeight="true" outlineLevel="0" collapsed="false">
      <c r="A16" s="35" t="n">
        <v>12</v>
      </c>
      <c r="B16" s="23" t="s">
        <v>51</v>
      </c>
      <c r="C16" s="24" t="s">
        <v>52</v>
      </c>
      <c r="D16" s="37" t="n">
        <v>10</v>
      </c>
      <c r="E16" s="26" t="s">
        <v>30</v>
      </c>
      <c r="F16" s="37" t="n">
        <v>25</v>
      </c>
      <c r="G16" s="28"/>
      <c r="H16" s="29"/>
      <c r="I16" s="28"/>
      <c r="J16" s="28"/>
      <c r="K16" s="28"/>
      <c r="L16" s="28"/>
      <c r="M16" s="28"/>
      <c r="N16" s="30" t="n">
        <v>2400</v>
      </c>
      <c r="O16" s="31" t="n">
        <f aca="false">N16*0.23</f>
        <v>552</v>
      </c>
      <c r="P16" s="31" t="n">
        <f aca="false">N16+O16</f>
        <v>2952</v>
      </c>
      <c r="Q16" s="32"/>
      <c r="R16" s="32"/>
      <c r="S16" s="33"/>
    </row>
    <row r="17" s="34" customFormat="true" ht="21" hidden="false" customHeight="true" outlineLevel="0" collapsed="false">
      <c r="A17" s="22" t="n">
        <v>13</v>
      </c>
      <c r="B17" s="23" t="s">
        <v>53</v>
      </c>
      <c r="C17" s="24" t="s">
        <v>54</v>
      </c>
      <c r="D17" s="37" t="n">
        <v>5</v>
      </c>
      <c r="E17" s="26" t="s">
        <v>30</v>
      </c>
      <c r="F17" s="37" t="n">
        <v>15</v>
      </c>
      <c r="G17" s="28"/>
      <c r="H17" s="29"/>
      <c r="I17" s="28"/>
      <c r="J17" s="28"/>
      <c r="K17" s="28"/>
      <c r="L17" s="28"/>
      <c r="M17" s="28"/>
      <c r="N17" s="30" t="n">
        <v>2000</v>
      </c>
      <c r="O17" s="31" t="n">
        <f aca="false">N17*0.23</f>
        <v>460</v>
      </c>
      <c r="P17" s="31" t="n">
        <f aca="false">N17+O17</f>
        <v>2460</v>
      </c>
      <c r="Q17" s="32"/>
      <c r="R17" s="32"/>
      <c r="S17" s="33"/>
    </row>
    <row r="18" s="34" customFormat="true" ht="21" hidden="false" customHeight="true" outlineLevel="0" collapsed="false">
      <c r="A18" s="35" t="n">
        <v>14</v>
      </c>
      <c r="B18" s="23" t="s">
        <v>55</v>
      </c>
      <c r="C18" s="24" t="s">
        <v>56</v>
      </c>
      <c r="D18" s="37" t="n">
        <v>3</v>
      </c>
      <c r="E18" s="26" t="s">
        <v>30</v>
      </c>
      <c r="F18" s="37" t="n">
        <v>6</v>
      </c>
      <c r="G18" s="28"/>
      <c r="H18" s="29"/>
      <c r="I18" s="28"/>
      <c r="J18" s="28"/>
      <c r="K18" s="28"/>
      <c r="L18" s="28"/>
      <c r="M18" s="28"/>
      <c r="N18" s="30" t="n">
        <v>2000</v>
      </c>
      <c r="O18" s="31" t="n">
        <f aca="false">N18*0.23</f>
        <v>460</v>
      </c>
      <c r="P18" s="31" t="n">
        <f aca="false">N18+O18</f>
        <v>2460</v>
      </c>
      <c r="Q18" s="32"/>
      <c r="R18" s="32"/>
      <c r="S18" s="33"/>
    </row>
    <row r="19" s="34" customFormat="true" ht="21" hidden="false" customHeight="true" outlineLevel="0" collapsed="false">
      <c r="A19" s="22" t="n">
        <v>15</v>
      </c>
      <c r="B19" s="23" t="s">
        <v>57</v>
      </c>
      <c r="C19" s="24" t="s">
        <v>58</v>
      </c>
      <c r="D19" s="37" t="n">
        <v>4</v>
      </c>
      <c r="E19" s="26" t="s">
        <v>30</v>
      </c>
      <c r="F19" s="37" t="n">
        <v>6</v>
      </c>
      <c r="G19" s="28"/>
      <c r="H19" s="29"/>
      <c r="I19" s="28"/>
      <c r="J19" s="28"/>
      <c r="K19" s="28"/>
      <c r="L19" s="28"/>
      <c r="M19" s="28"/>
      <c r="N19" s="30" t="n">
        <v>1000</v>
      </c>
      <c r="O19" s="31" t="n">
        <f aca="false">N19*0.23</f>
        <v>230</v>
      </c>
      <c r="P19" s="31" t="n">
        <f aca="false">N19+O19</f>
        <v>1230</v>
      </c>
      <c r="Q19" s="32"/>
      <c r="R19" s="32"/>
      <c r="S19" s="33"/>
    </row>
    <row r="20" s="34" customFormat="true" ht="21" hidden="false" customHeight="true" outlineLevel="0" collapsed="false">
      <c r="A20" s="35" t="n">
        <v>16</v>
      </c>
      <c r="B20" s="23" t="s">
        <v>59</v>
      </c>
      <c r="C20" s="24" t="s">
        <v>60</v>
      </c>
      <c r="D20" s="37" t="n">
        <v>2</v>
      </c>
      <c r="E20" s="26" t="s">
        <v>30</v>
      </c>
      <c r="F20" s="37" t="n">
        <v>16</v>
      </c>
      <c r="G20" s="28"/>
      <c r="H20" s="29"/>
      <c r="I20" s="28"/>
      <c r="J20" s="28"/>
      <c r="K20" s="28"/>
      <c r="L20" s="28"/>
      <c r="M20" s="28"/>
      <c r="N20" s="30" t="n">
        <v>3000</v>
      </c>
      <c r="O20" s="31" t="n">
        <f aca="false">N20*0.23</f>
        <v>690</v>
      </c>
      <c r="P20" s="31" t="n">
        <f aca="false">N20+O20</f>
        <v>3690</v>
      </c>
      <c r="Q20" s="32"/>
      <c r="R20" s="32"/>
      <c r="S20" s="33"/>
    </row>
    <row r="21" s="34" customFormat="true" ht="21" hidden="false" customHeight="true" outlineLevel="0" collapsed="false">
      <c r="A21" s="22" t="n">
        <v>17</v>
      </c>
      <c r="B21" s="23" t="s">
        <v>61</v>
      </c>
      <c r="C21" s="24" t="s">
        <v>62</v>
      </c>
      <c r="D21" s="37" t="n">
        <v>1</v>
      </c>
      <c r="E21" s="26" t="s">
        <v>30</v>
      </c>
      <c r="F21" s="37" t="n">
        <v>10</v>
      </c>
      <c r="G21" s="28"/>
      <c r="H21" s="29"/>
      <c r="I21" s="28"/>
      <c r="J21" s="28"/>
      <c r="K21" s="28"/>
      <c r="L21" s="28"/>
      <c r="M21" s="28"/>
      <c r="N21" s="30" t="n">
        <v>2000</v>
      </c>
      <c r="O21" s="31" t="n">
        <f aca="false">N21*0.23</f>
        <v>460</v>
      </c>
      <c r="P21" s="31" t="n">
        <f aca="false">N21+O21</f>
        <v>2460</v>
      </c>
      <c r="Q21" s="32"/>
      <c r="R21" s="32"/>
      <c r="S21" s="33"/>
    </row>
    <row r="22" s="34" customFormat="true" ht="21" hidden="false" customHeight="true" outlineLevel="0" collapsed="false">
      <c r="A22" s="35" t="n">
        <v>18</v>
      </c>
      <c r="B22" s="23" t="s">
        <v>63</v>
      </c>
      <c r="C22" s="24" t="s">
        <v>64</v>
      </c>
      <c r="D22" s="37" t="n">
        <v>24</v>
      </c>
      <c r="E22" s="26" t="s">
        <v>30</v>
      </c>
      <c r="F22" s="40" t="n">
        <v>48</v>
      </c>
      <c r="G22" s="28"/>
      <c r="H22" s="29"/>
      <c r="I22" s="28"/>
      <c r="J22" s="28"/>
      <c r="K22" s="28"/>
      <c r="L22" s="28"/>
      <c r="M22" s="28"/>
      <c r="N22" s="41" t="n">
        <v>2400</v>
      </c>
      <c r="O22" s="31" t="n">
        <f aca="false">N22*0.23</f>
        <v>552</v>
      </c>
      <c r="P22" s="31" t="n">
        <f aca="false">N22+O22</f>
        <v>2952</v>
      </c>
      <c r="Q22" s="32"/>
      <c r="R22" s="32"/>
      <c r="S22" s="33"/>
    </row>
    <row r="23" s="34" customFormat="true" ht="21" hidden="false" customHeight="true" outlineLevel="0" collapsed="false">
      <c r="A23" s="22" t="n">
        <v>19</v>
      </c>
      <c r="B23" s="23" t="s">
        <v>65</v>
      </c>
      <c r="C23" s="42" t="s">
        <v>66</v>
      </c>
      <c r="D23" s="43" t="n">
        <v>6</v>
      </c>
      <c r="E23" s="26" t="s">
        <v>30</v>
      </c>
      <c r="F23" s="43" t="n">
        <v>26</v>
      </c>
      <c r="G23" s="28"/>
      <c r="H23" s="29"/>
      <c r="I23" s="28"/>
      <c r="J23" s="28"/>
      <c r="K23" s="28"/>
      <c r="L23" s="28"/>
      <c r="M23" s="28"/>
      <c r="N23" s="44" t="n">
        <v>3000</v>
      </c>
      <c r="O23" s="31" t="n">
        <f aca="false">N23*0.23</f>
        <v>690</v>
      </c>
      <c r="P23" s="31" t="n">
        <f aca="false">N23+O23</f>
        <v>3690</v>
      </c>
      <c r="Q23" s="32"/>
      <c r="R23" s="32"/>
      <c r="S23" s="33"/>
    </row>
    <row r="24" s="34" customFormat="true" ht="21" hidden="false" customHeight="true" outlineLevel="0" collapsed="false">
      <c r="A24" s="35" t="n">
        <v>20</v>
      </c>
      <c r="B24" s="23" t="s">
        <v>67</v>
      </c>
      <c r="C24" s="24" t="s">
        <v>68</v>
      </c>
      <c r="D24" s="39" t="n">
        <v>1</v>
      </c>
      <c r="E24" s="26" t="s">
        <v>30</v>
      </c>
      <c r="F24" s="38" t="n">
        <v>4</v>
      </c>
      <c r="G24" s="28"/>
      <c r="H24" s="29"/>
      <c r="I24" s="28"/>
      <c r="J24" s="28"/>
      <c r="K24" s="28"/>
      <c r="L24" s="28"/>
      <c r="M24" s="28"/>
      <c r="N24" s="30" t="n">
        <v>2000</v>
      </c>
      <c r="O24" s="31" t="n">
        <f aca="false">N24*0.23</f>
        <v>460</v>
      </c>
      <c r="P24" s="31" t="n">
        <f aca="false">N24+O24</f>
        <v>2460</v>
      </c>
      <c r="Q24" s="32"/>
      <c r="R24" s="32"/>
      <c r="S24" s="33"/>
    </row>
    <row r="25" s="34" customFormat="true" ht="21" hidden="false" customHeight="true" outlineLevel="0" collapsed="false">
      <c r="A25" s="22" t="n">
        <v>21</v>
      </c>
      <c r="B25" s="23" t="s">
        <v>69</v>
      </c>
      <c r="C25" s="24" t="s">
        <v>70</v>
      </c>
      <c r="D25" s="39" t="n">
        <v>67</v>
      </c>
      <c r="E25" s="26" t="s">
        <v>30</v>
      </c>
      <c r="F25" s="40" t="n">
        <v>100.5</v>
      </c>
      <c r="G25" s="28"/>
      <c r="H25" s="29"/>
      <c r="I25" s="28"/>
      <c r="J25" s="28"/>
      <c r="K25" s="28"/>
      <c r="L25" s="28"/>
      <c r="M25" s="28"/>
      <c r="N25" s="30" t="n">
        <v>7000</v>
      </c>
      <c r="O25" s="45" t="n">
        <f aca="false">N25*0.23</f>
        <v>1610</v>
      </c>
      <c r="P25" s="45" t="n">
        <f aca="false">N25+O25</f>
        <v>8610</v>
      </c>
      <c r="Q25" s="32"/>
      <c r="R25" s="32"/>
      <c r="S25" s="33"/>
    </row>
    <row r="26" s="34" customFormat="true" ht="21" hidden="false" customHeight="true" outlineLevel="0" collapsed="false">
      <c r="A26" s="35" t="n">
        <v>22</v>
      </c>
      <c r="B26" s="42" t="s">
        <v>71</v>
      </c>
      <c r="C26" s="24" t="s">
        <v>72</v>
      </c>
      <c r="D26" s="37" t="n">
        <v>12</v>
      </c>
      <c r="E26" s="26" t="s">
        <v>30</v>
      </c>
      <c r="F26" s="40" t="n">
        <v>42</v>
      </c>
      <c r="G26" s="28"/>
      <c r="H26" s="29"/>
      <c r="I26" s="28"/>
      <c r="J26" s="28"/>
      <c r="K26" s="28"/>
      <c r="L26" s="28"/>
      <c r="M26" s="28"/>
      <c r="N26" s="30" t="n">
        <v>2400</v>
      </c>
      <c r="O26" s="31" t="n">
        <f aca="false">N26*0.23</f>
        <v>552</v>
      </c>
      <c r="P26" s="31" t="n">
        <f aca="false">N26+O26</f>
        <v>2952</v>
      </c>
      <c r="Q26" s="32"/>
      <c r="R26" s="32"/>
      <c r="S26" s="33"/>
    </row>
    <row r="27" s="34" customFormat="true" ht="21" hidden="false" customHeight="true" outlineLevel="0" collapsed="false">
      <c r="A27" s="22" t="n">
        <v>23</v>
      </c>
      <c r="B27" s="23" t="s">
        <v>73</v>
      </c>
      <c r="C27" s="24" t="s">
        <v>74</v>
      </c>
      <c r="D27" s="37" t="n">
        <v>23</v>
      </c>
      <c r="E27" s="26" t="s">
        <v>30</v>
      </c>
      <c r="F27" s="40" t="n">
        <v>23</v>
      </c>
      <c r="G27" s="28"/>
      <c r="H27" s="29"/>
      <c r="I27" s="28"/>
      <c r="J27" s="28"/>
      <c r="K27" s="28"/>
      <c r="L27" s="28"/>
      <c r="M27" s="28"/>
      <c r="N27" s="30" t="n">
        <v>1380</v>
      </c>
      <c r="O27" s="31" t="n">
        <f aca="false">N27*0.23</f>
        <v>317.4</v>
      </c>
      <c r="P27" s="31" t="n">
        <f aca="false">N27+O27</f>
        <v>1697.4</v>
      </c>
      <c r="Q27" s="32"/>
      <c r="R27" s="32"/>
      <c r="S27" s="33"/>
    </row>
    <row r="28" s="34" customFormat="true" ht="21" hidden="false" customHeight="true" outlineLevel="0" collapsed="false">
      <c r="A28" s="35" t="n">
        <v>24</v>
      </c>
      <c r="B28" s="23" t="s">
        <v>75</v>
      </c>
      <c r="C28" s="24" t="s">
        <v>76</v>
      </c>
      <c r="D28" s="37" t="n">
        <v>12</v>
      </c>
      <c r="E28" s="26" t="s">
        <v>30</v>
      </c>
      <c r="F28" s="40" t="n">
        <v>12</v>
      </c>
      <c r="G28" s="28"/>
      <c r="H28" s="29"/>
      <c r="I28" s="28"/>
      <c r="J28" s="28"/>
      <c r="K28" s="28"/>
      <c r="L28" s="28"/>
      <c r="M28" s="28"/>
      <c r="N28" s="30" t="n">
        <v>2000</v>
      </c>
      <c r="O28" s="31" t="n">
        <f aca="false">N28*0.23</f>
        <v>460</v>
      </c>
      <c r="P28" s="31" t="n">
        <f aca="false">N28+O28</f>
        <v>2460</v>
      </c>
      <c r="Q28" s="32"/>
      <c r="R28" s="32"/>
      <c r="S28" s="33"/>
    </row>
    <row r="29" s="34" customFormat="true" ht="21" hidden="false" customHeight="true" outlineLevel="0" collapsed="false">
      <c r="A29" s="22" t="n">
        <v>25</v>
      </c>
      <c r="B29" s="23" t="s">
        <v>77</v>
      </c>
      <c r="C29" s="24" t="s">
        <v>78</v>
      </c>
      <c r="D29" s="37" t="n">
        <v>3</v>
      </c>
      <c r="E29" s="26" t="s">
        <v>30</v>
      </c>
      <c r="F29" s="40" t="n">
        <v>12</v>
      </c>
      <c r="G29" s="28"/>
      <c r="H29" s="29"/>
      <c r="I29" s="28"/>
      <c r="J29" s="28"/>
      <c r="K29" s="28"/>
      <c r="L29" s="28"/>
      <c r="M29" s="28"/>
      <c r="N29" s="30" t="n">
        <v>3000</v>
      </c>
      <c r="O29" s="31" t="n">
        <f aca="false">N29*0.23</f>
        <v>690</v>
      </c>
      <c r="P29" s="31" t="n">
        <f aca="false">N29+O29</f>
        <v>3690</v>
      </c>
      <c r="Q29" s="32"/>
      <c r="R29" s="32"/>
      <c r="S29" s="33"/>
    </row>
    <row r="30" s="34" customFormat="true" ht="21" hidden="false" customHeight="true" outlineLevel="0" collapsed="false">
      <c r="A30" s="35" t="n">
        <v>26</v>
      </c>
      <c r="B30" s="23" t="s">
        <v>79</v>
      </c>
      <c r="C30" s="24" t="s">
        <v>80</v>
      </c>
      <c r="D30" s="37" t="n">
        <v>9</v>
      </c>
      <c r="E30" s="26" t="s">
        <v>30</v>
      </c>
      <c r="F30" s="40" t="n">
        <v>27</v>
      </c>
      <c r="G30" s="28"/>
      <c r="H30" s="29"/>
      <c r="I30" s="28"/>
      <c r="J30" s="28"/>
      <c r="K30" s="28"/>
      <c r="L30" s="28"/>
      <c r="M30" s="28"/>
      <c r="N30" s="30" t="n">
        <v>2250</v>
      </c>
      <c r="O30" s="31" t="n">
        <f aca="false">N30*0.23</f>
        <v>517.5</v>
      </c>
      <c r="P30" s="31" t="n">
        <f aca="false">N30+O30</f>
        <v>2767.5</v>
      </c>
      <c r="Q30" s="32"/>
      <c r="R30" s="32"/>
      <c r="S30" s="33"/>
    </row>
    <row r="31" s="34" customFormat="true" ht="21" hidden="false" customHeight="true" outlineLevel="0" collapsed="false">
      <c r="A31" s="22" t="n">
        <v>27</v>
      </c>
      <c r="B31" s="23" t="s">
        <v>81</v>
      </c>
      <c r="C31" s="24" t="s">
        <v>82</v>
      </c>
      <c r="D31" s="37" t="n">
        <v>14</v>
      </c>
      <c r="E31" s="26" t="s">
        <v>30</v>
      </c>
      <c r="F31" s="40" t="n">
        <v>35</v>
      </c>
      <c r="G31" s="28"/>
      <c r="H31" s="29"/>
      <c r="I31" s="28"/>
      <c r="J31" s="28"/>
      <c r="K31" s="28"/>
      <c r="L31" s="28"/>
      <c r="M31" s="28"/>
      <c r="N31" s="30" t="n">
        <v>1400</v>
      </c>
      <c r="O31" s="31" t="n">
        <f aca="false">N31*0.23</f>
        <v>322</v>
      </c>
      <c r="P31" s="31" t="n">
        <f aca="false">N31+O31</f>
        <v>1722</v>
      </c>
      <c r="Q31" s="32"/>
      <c r="R31" s="32"/>
      <c r="S31" s="33"/>
    </row>
    <row r="32" s="34" customFormat="true" ht="21" hidden="false" customHeight="true" outlineLevel="0" collapsed="false">
      <c r="A32" s="35" t="n">
        <v>28</v>
      </c>
      <c r="B32" s="23" t="s">
        <v>83</v>
      </c>
      <c r="C32" s="24" t="s">
        <v>84</v>
      </c>
      <c r="D32" s="37" t="n">
        <v>4</v>
      </c>
      <c r="E32" s="26" t="s">
        <v>30</v>
      </c>
      <c r="F32" s="40" t="n">
        <v>12</v>
      </c>
      <c r="G32" s="28"/>
      <c r="H32" s="29"/>
      <c r="I32" s="28"/>
      <c r="J32" s="28"/>
      <c r="K32" s="28"/>
      <c r="L32" s="28"/>
      <c r="M32" s="28"/>
      <c r="N32" s="41" t="n">
        <v>2500</v>
      </c>
      <c r="O32" s="31" t="n">
        <f aca="false">N32*0.23</f>
        <v>575</v>
      </c>
      <c r="P32" s="31" t="n">
        <f aca="false">N32+O32</f>
        <v>3075</v>
      </c>
      <c r="Q32" s="32"/>
      <c r="R32" s="32"/>
      <c r="S32" s="33"/>
    </row>
    <row r="33" s="34" customFormat="true" ht="21" hidden="false" customHeight="true" outlineLevel="0" collapsed="false">
      <c r="A33" s="46" t="n">
        <v>29</v>
      </c>
      <c r="B33" s="47" t="s">
        <v>85</v>
      </c>
      <c r="C33" s="48" t="s">
        <v>86</v>
      </c>
      <c r="D33" s="49" t="n">
        <v>22</v>
      </c>
      <c r="E33" s="50" t="s">
        <v>30</v>
      </c>
      <c r="F33" s="51" t="n">
        <v>33</v>
      </c>
      <c r="G33" s="52"/>
      <c r="H33" s="53"/>
      <c r="I33" s="52"/>
      <c r="J33" s="52"/>
      <c r="K33" s="52"/>
      <c r="L33" s="52"/>
      <c r="M33" s="52"/>
      <c r="N33" s="54" t="n">
        <v>3960</v>
      </c>
      <c r="O33" s="55" t="n">
        <f aca="false">N33*0.23</f>
        <v>910.8</v>
      </c>
      <c r="P33" s="55" t="n">
        <f aca="false">N33+O33</f>
        <v>4870.8</v>
      </c>
      <c r="Q33" s="56"/>
      <c r="R33" s="56"/>
      <c r="S33" s="57"/>
    </row>
    <row r="34" s="34" customFormat="true" ht="21" hidden="false" customHeight="true" outlineLevel="0" collapsed="false">
      <c r="A34" s="58"/>
      <c r="B34" s="59"/>
      <c r="C34" s="60"/>
      <c r="D34" s="61"/>
      <c r="E34" s="62"/>
      <c r="F34" s="63"/>
      <c r="G34" s="64"/>
      <c r="H34" s="65"/>
      <c r="I34" s="64"/>
      <c r="J34" s="64"/>
      <c r="K34" s="64"/>
      <c r="L34" s="64"/>
      <c r="M34" s="64"/>
      <c r="N34" s="66"/>
      <c r="O34" s="66"/>
      <c r="P34" s="66"/>
      <c r="Q34" s="67"/>
      <c r="R34" s="67"/>
      <c r="S34" s="67"/>
      <c r="T34" s="68"/>
      <c r="U34" s="68"/>
      <c r="V34" s="68"/>
    </row>
    <row r="35" customFormat="false" ht="12.75" hidden="false" customHeight="true" outlineLevel="0" collapsed="false">
      <c r="A35" s="69" t="s">
        <v>87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</row>
    <row r="36" customFormat="false" ht="12.75" hidden="false" customHeight="true" outlineLevel="0" collapsed="false">
      <c r="A36" s="70" t="s">
        <v>88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</row>
    <row r="37" customFormat="false" ht="12.75" hidden="false" customHeight="true" outlineLevel="0" collapsed="false">
      <c r="A37" s="70" t="s">
        <v>89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</row>
    <row r="38" customFormat="false" ht="12.75" hidden="false" customHeight="false" outlineLevel="0" collapsed="false">
      <c r="M38" s="71"/>
      <c r="N38" s="72"/>
      <c r="O38" s="73"/>
      <c r="P38" s="74" t="s">
        <v>90</v>
      </c>
      <c r="Q38" s="75"/>
      <c r="R38" s="75"/>
    </row>
    <row r="39" customFormat="false" ht="12.75" hidden="false" customHeight="false" outlineLevel="0" collapsed="false">
      <c r="M39" s="71"/>
      <c r="N39" s="72"/>
      <c r="O39" s="73"/>
      <c r="P39" s="76" t="s">
        <v>91</v>
      </c>
      <c r="Q39" s="75"/>
      <c r="R39" s="75"/>
    </row>
  </sheetData>
  <mergeCells count="7">
    <mergeCell ref="A1:S1"/>
    <mergeCell ref="B2:C2"/>
    <mergeCell ref="B3:C3"/>
    <mergeCell ref="B4:C4"/>
    <mergeCell ref="A35:M35"/>
    <mergeCell ref="A36:M36"/>
    <mergeCell ref="A37:M37"/>
  </mergeCells>
  <printOptions headings="false" gridLines="false" gridLinesSet="true" horizontalCentered="true" verticalCentered="false"/>
  <pageMargins left="0.170138888888889" right="0.170138888888889" top="0.550694444444445" bottom="0.393055555555556" header="0.196527777777778" footer="0.19652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EZ/180/EM/17</oddHeader>
    <oddFooter>&amp;LUWAGA! Ceny należy podawać z dokładnością do dwóch miejsc po przecinku&amp;R&amp;P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07:22:51Z</dcterms:created>
  <dc:creator>Wikarska</dc:creator>
  <dc:description/>
  <dc:language>en-US</dc:language>
  <cp:lastModifiedBy>erak</cp:lastModifiedBy>
  <cp:lastPrinted>2017-06-28T06:08:03Z</cp:lastPrinted>
  <dcterms:modified xsi:type="dcterms:W3CDTF">2017-07-07T11:22:29Z</dcterms:modified>
  <cp:revision>0</cp:revision>
  <dc:subject/>
  <dc:title/>
</cp:coreProperties>
</file>