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RZ CENOWY</t>
  </si>
  <si>
    <t xml:space="preserve">L.p.</t>
  </si>
  <si>
    <t xml:space="preserve">Rodzaj dawkomierzy</t>
  </si>
  <si>
    <t xml:space="preserve">Liczba odczytów dawkomierzy w jednym cyklu pomiarowym (KWARTAŁ)</t>
  </si>
  <si>
    <t xml:space="preserve">Liczba odczytów dawkomierzy     w skali 12 MIESIĘCY</t>
  </si>
  <si>
    <t xml:space="preserve">Liczba odczytów dawkomierzy     w skali 36 MIESIĘCY</t>
  </si>
  <si>
    <t xml:space="preserve">Cena odczytu za           1 sztukę NETTO</t>
  </si>
  <si>
    <t xml:space="preserve">Cena odczytu za          1 sztukę BRUTTO</t>
  </si>
  <si>
    <t xml:space="preserve">Cena odczytu  w skali 36 miesięcy NETTO</t>
  </si>
  <si>
    <t xml:space="preserve">VAT 23%</t>
  </si>
  <si>
    <t xml:space="preserve">Cena odczytu  w skali 36 miesięcy BRUTTO</t>
  </si>
  <si>
    <t xml:space="preserve">1.</t>
  </si>
  <si>
    <t xml:space="preserve">Dawkomierze indywidualne (DI-02) - pomiar dawki na całe ciało</t>
  </si>
  <si>
    <t xml:space="preserve">2.</t>
  </si>
  <si>
    <t xml:space="preserve">Dawkomierze pierścionkowe - pomiar dawki na dłonie</t>
  </si>
  <si>
    <t xml:space="preserve">3.</t>
  </si>
  <si>
    <t xml:space="preserve">Dawkomierze oczne - pomiar dawki na soczewki oczu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23.41"/>
  </cols>
  <sheetData>
    <row r="2" customFormat="false" ht="12.75" hidden="false" customHeight="false" outlineLevel="0" collapsed="false">
      <c r="D2" s="0" t="s">
        <v>0</v>
      </c>
    </row>
    <row r="3" customFormat="false" ht="78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/>
      <c r="J4" s="3" t="n">
        <v>9</v>
      </c>
    </row>
    <row r="5" customFormat="false" ht="51" hidden="false" customHeight="false" outlineLevel="0" collapsed="false">
      <c r="A5" s="4" t="s">
        <v>11</v>
      </c>
      <c r="B5" s="5" t="s">
        <v>12</v>
      </c>
      <c r="C5" s="6" t="n">
        <v>350</v>
      </c>
      <c r="D5" s="6" t="n">
        <f aca="false">C5*4</f>
        <v>1400</v>
      </c>
      <c r="E5" s="6" t="n">
        <f aca="false">C5*12</f>
        <v>4200</v>
      </c>
      <c r="F5" s="7" t="n">
        <v>0</v>
      </c>
      <c r="G5" s="7" t="n">
        <f aca="false">F5*1.23</f>
        <v>0</v>
      </c>
      <c r="H5" s="7" t="n">
        <f aca="false">E5*F5</f>
        <v>0</v>
      </c>
      <c r="I5" s="8" t="n">
        <v>0.23</v>
      </c>
      <c r="J5" s="7" t="n">
        <f aca="false">H5*1.23</f>
        <v>0</v>
      </c>
    </row>
    <row r="6" customFormat="false" ht="51" hidden="false" customHeight="false" outlineLevel="0" collapsed="false">
      <c r="A6" s="4" t="s">
        <v>13</v>
      </c>
      <c r="B6" s="5" t="s">
        <v>14</v>
      </c>
      <c r="C6" s="6" t="n">
        <v>140</v>
      </c>
      <c r="D6" s="6" t="n">
        <f aca="false">C6*4</f>
        <v>560</v>
      </c>
      <c r="E6" s="6" t="n">
        <f aca="false">C6*12</f>
        <v>1680</v>
      </c>
      <c r="F6" s="7" t="n">
        <v>0</v>
      </c>
      <c r="G6" s="7" t="n">
        <f aca="false">F6*1.23</f>
        <v>0</v>
      </c>
      <c r="H6" s="7" t="n">
        <f aca="false">E6*F6</f>
        <v>0</v>
      </c>
      <c r="I6" s="9" t="n">
        <v>0.23</v>
      </c>
      <c r="J6" s="7" t="n">
        <f aca="false">H6*1.23</f>
        <v>0</v>
      </c>
    </row>
    <row r="7" customFormat="false" ht="39" hidden="false" customHeight="false" outlineLevel="0" collapsed="false">
      <c r="A7" s="4" t="s">
        <v>15</v>
      </c>
      <c r="B7" s="5" t="s">
        <v>16</v>
      </c>
      <c r="C7" s="6" t="n">
        <v>25</v>
      </c>
      <c r="D7" s="6" t="n">
        <f aca="false">C7*4</f>
        <v>100</v>
      </c>
      <c r="E7" s="6" t="n">
        <f aca="false">C7*12</f>
        <v>300</v>
      </c>
      <c r="F7" s="7" t="n">
        <v>0</v>
      </c>
      <c r="G7" s="7" t="n">
        <f aca="false">F7*1.23</f>
        <v>0</v>
      </c>
      <c r="H7" s="10" t="n">
        <f aca="false">E7*F7</f>
        <v>0</v>
      </c>
      <c r="I7" s="9" t="n">
        <v>0.23</v>
      </c>
      <c r="J7" s="10" t="n">
        <f aca="false">H7*1.23</f>
        <v>0</v>
      </c>
    </row>
    <row r="8" customFormat="false" ht="13.5" hidden="false" customHeight="false" outlineLevel="0" collapsed="false">
      <c r="G8" s="0" t="s">
        <v>17</v>
      </c>
      <c r="H8" s="11"/>
      <c r="J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3:19:43Z</dcterms:created>
  <dc:creator>twysocki</dc:creator>
  <dc:description/>
  <dc:language>en-US</dc:language>
  <cp:lastModifiedBy>twysocki</cp:lastModifiedBy>
  <cp:lastPrinted>2020-02-27T09:54:56Z</cp:lastPrinted>
  <dcterms:modified xsi:type="dcterms:W3CDTF">2020-02-27T10:02:44Z</dcterms:modified>
  <cp:revision>0</cp:revision>
  <dc:subject/>
  <dc:title/>
</cp:coreProperties>
</file>