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54">
  <si>
    <t xml:space="preserve">Wymiar + waga</t>
  </si>
  <si>
    <t xml:space="preserve">0,4x0,4m H=0,6 15kg</t>
  </si>
  <si>
    <t xml:space="preserve">NIE</t>
  </si>
  <si>
    <t xml:space="preserve">1x1x1m 100kg</t>
  </si>
  <si>
    <t xml:space="preserve">0,2x0,3x 0,3 3kg</t>
  </si>
  <si>
    <t xml:space="preserve">0,25 m2H=0,8m 20kg</t>
  </si>
  <si>
    <t xml:space="preserve">2 m3</t>
  </si>
  <si>
    <t xml:space="preserve">460kg</t>
  </si>
  <si>
    <t xml:space="preserve">2kg</t>
  </si>
  <si>
    <t xml:space="preserve">0,8m2 H=1,5m  80kg</t>
  </si>
  <si>
    <t xml:space="preserve">0,1x0,5m</t>
  </si>
  <si>
    <t xml:space="preserve">5kg</t>
  </si>
  <si>
    <t xml:space="preserve">0,5kg</t>
  </si>
  <si>
    <t xml:space="preserve">0,2x0,2x0,1m 2kg</t>
  </si>
  <si>
    <t xml:space="preserve">0,2m2 H=0,2m  8kg</t>
  </si>
  <si>
    <t xml:space="preserve">0,2x0,4x0,1m 3kg</t>
  </si>
  <si>
    <t xml:space="preserve">0,5m2 H=1,5m 15kg</t>
  </si>
  <si>
    <t xml:space="preserve">0,8m2 H=1,9m  120kg</t>
  </si>
  <si>
    <t xml:space="preserve">0,2x0,4x0,2m 3kg</t>
  </si>
  <si>
    <t xml:space="preserve">0,2x0,2x0,15m 3kg</t>
  </si>
  <si>
    <t xml:space="preserve">0,2m2 H=0,8m   8kg</t>
  </si>
  <si>
    <t xml:space="preserve">3kg</t>
  </si>
  <si>
    <t xml:space="preserve">0,5x2x1m</t>
  </si>
  <si>
    <t xml:space="preserve">100kg</t>
  </si>
  <si>
    <t xml:space="preserve">0,6x0,4x0,15   4kg</t>
  </si>
  <si>
    <t xml:space="preserve">0,05m2</t>
  </si>
  <si>
    <t xml:space="preserve">0,2m2</t>
  </si>
  <si>
    <t xml:space="preserve">2m3</t>
  </si>
  <si>
    <t xml:space="preserve">0,25m2H=0,2 12kg</t>
  </si>
  <si>
    <t xml:space="preserve">0,3x0,2x0,2m  2kg</t>
  </si>
  <si>
    <t xml:space="preserve">1kg</t>
  </si>
  <si>
    <t xml:space="preserve">6kg</t>
  </si>
  <si>
    <t xml:space="preserve">0,2m2H=0,2 2kg</t>
  </si>
  <si>
    <t xml:space="preserve">0,2m2 2kg</t>
  </si>
  <si>
    <t xml:space="preserve">0,3m2H=1,5m 5kg</t>
  </si>
  <si>
    <t xml:space="preserve">0,1x0,1x0,3 2kg</t>
  </si>
  <si>
    <t xml:space="preserve">0,6m2 H=1,8m  60kg</t>
  </si>
  <si>
    <t xml:space="preserve">0,2x0,3x0,1m 4kg</t>
  </si>
  <si>
    <t xml:space="preserve">0,5 kg</t>
  </si>
  <si>
    <t xml:space="preserve">0,3x0,3 H=0,3m  3kg</t>
  </si>
  <si>
    <t xml:space="preserve">0,3x0,4m H=0,15m 5 kg</t>
  </si>
  <si>
    <t xml:space="preserve">0,3x0,3 H=0,1m  3kg</t>
  </si>
  <si>
    <t xml:space="preserve">2m3 460kg</t>
  </si>
  <si>
    <t xml:space="preserve">0,6x0,6x1,5m 30kg</t>
  </si>
  <si>
    <t xml:space="preserve">0,3x0,4m H=0,15m 3 kg</t>
  </si>
  <si>
    <t xml:space="preserve">20kg</t>
  </si>
  <si>
    <t xml:space="preserve">30kg</t>
  </si>
  <si>
    <t xml:space="preserve">0,5x2mH=1m 120kg</t>
  </si>
  <si>
    <t xml:space="preserve">8kg</t>
  </si>
  <si>
    <t xml:space="preserve">10kg</t>
  </si>
  <si>
    <t xml:space="preserve">0,5x2m H=1m 40kg</t>
  </si>
  <si>
    <t xml:space="preserve">2x1x2m   500kg</t>
  </si>
  <si>
    <t xml:space="preserve">0,2m2 H=0,6m  20kg</t>
  </si>
  <si>
    <t xml:space="preserve">0,8m2 H=1,9m 80kg</t>
  </si>
  <si>
    <t xml:space="preserve">0,5x2x1m 130kg</t>
  </si>
  <si>
    <t xml:space="preserve">0,8x0,8x1m 60kg</t>
  </si>
  <si>
    <t xml:space="preserve">0,3x0,4m H=0,3 5kg</t>
  </si>
  <si>
    <t xml:space="preserve">0,2x0,3x0,1m 2kg</t>
  </si>
  <si>
    <t xml:space="preserve">0,6x2x1m 50kg</t>
  </si>
  <si>
    <t xml:space="preserve">0,6x0,6 H=1,5 20kg</t>
  </si>
  <si>
    <t xml:space="preserve">0,1x0,4x0,1 3kg</t>
  </si>
  <si>
    <t xml:space="preserve">nie</t>
  </si>
  <si>
    <t xml:space="preserve">0,3x0,3x0,1m 2kg</t>
  </si>
  <si>
    <t xml:space="preserve">0,8x0,8x1,5m 80kg</t>
  </si>
  <si>
    <t xml:space="preserve">0,8x0,8x1,5m 480kg</t>
  </si>
  <si>
    <t xml:space="preserve">0,1x0,1x 0,05 0,5kg</t>
  </si>
  <si>
    <t xml:space="preserve">02x0,3x0,2m  5kg</t>
  </si>
  <si>
    <t xml:space="preserve">0,1x0,25x0,1m  2 kg</t>
  </si>
  <si>
    <t xml:space="preserve">0,6x0,8x1,5m 30kg</t>
  </si>
  <si>
    <t xml:space="preserve">0,4x0,4x 0,8m 20 kg</t>
  </si>
  <si>
    <t xml:space="preserve">0,1x0,3x0,4m 4kg</t>
  </si>
  <si>
    <t xml:space="preserve">0,5x0,5x1,5m 10kg</t>
  </si>
  <si>
    <t xml:space="preserve">0,5x0,5x1,5m 5kg</t>
  </si>
  <si>
    <t xml:space="preserve">0,5x1x1m 15kg</t>
  </si>
  <si>
    <t xml:space="preserve">2x2x2m 20kg</t>
  </si>
  <si>
    <t xml:space="preserve">0,1x0,2x0,1m 1kg</t>
  </si>
  <si>
    <t xml:space="preserve">0,5x2x1m 20kg</t>
  </si>
  <si>
    <t xml:space="preserve">0,5x1x1m 20kg</t>
  </si>
  <si>
    <t xml:space="preserve">0,4x2x0,05m 3kg</t>
  </si>
  <si>
    <t xml:space="preserve">0,2x0,2m H=0,2 2kg</t>
  </si>
  <si>
    <t xml:space="preserve">0,15x04x0,15m 3kg</t>
  </si>
  <si>
    <t xml:space="preserve">0,5x2x1m 60kg</t>
  </si>
  <si>
    <t xml:space="preserve">0,3x0,3m H=1,5m 20kg</t>
  </si>
  <si>
    <t xml:space="preserve">0,5x2x1m 30kg</t>
  </si>
  <si>
    <t xml:space="preserve">przewiezie MEDISO</t>
  </si>
  <si>
    <t xml:space="preserve">0,3x0,4m H=1m 8kg</t>
  </si>
  <si>
    <t xml:space="preserve">0,4m2 H=1,5m 60kg</t>
  </si>
  <si>
    <t xml:space="preserve">0,1x0,3x0,1m 3kg</t>
  </si>
  <si>
    <t xml:space="preserve">0,1x0,1x0,05m 0,5 kg</t>
  </si>
  <si>
    <t xml:space="preserve">0,8x0,8x1,5m 50kg</t>
  </si>
  <si>
    <t xml:space="preserve">0,4x0,6x0,1 4kg</t>
  </si>
  <si>
    <t xml:space="preserve">0,3x0,3x0,4m 10kg</t>
  </si>
  <si>
    <t xml:space="preserve">0,3x0,3x0,4m 3kg</t>
  </si>
  <si>
    <t xml:space="preserve">0,3x0,3x0,4m 6kg</t>
  </si>
  <si>
    <t xml:space="preserve">0,4x0,4x1,2m 6kg</t>
  </si>
  <si>
    <t xml:space="preserve">0,2x0,1x0,2m 2kg</t>
  </si>
  <si>
    <t xml:space="preserve">Monitor do oznaczania stężenia tlenu w tkance mózgu</t>
  </si>
  <si>
    <t xml:space="preserve">0,1x0,2x0,05m 0,5kg</t>
  </si>
  <si>
    <t xml:space="preserve">0,5x0,6x1,5m 50kg</t>
  </si>
  <si>
    <t xml:space="preserve">0,4x0,4x0,8m 20kg</t>
  </si>
  <si>
    <t xml:space="preserve">0,6x0,6m H=1,5m 70kg</t>
  </si>
  <si>
    <t xml:space="preserve">0,6x0,6m H=1,5m 30kg</t>
  </si>
  <si>
    <t xml:space="preserve">0,4x0,4m H=1,5m 8kg</t>
  </si>
  <si>
    <t xml:space="preserve">0,1x0,3m H=0,1 3kg</t>
  </si>
  <si>
    <t xml:space="preserve">0,5x1m H=1m 20kg</t>
  </si>
  <si>
    <t xml:space="preserve">0,3x 0,4m H=0,3m 10kg</t>
  </si>
  <si>
    <t xml:space="preserve">0,1x0,1x0,005m 0,3kg</t>
  </si>
  <si>
    <t xml:space="preserve">0,6x2x1m 25kg</t>
  </si>
  <si>
    <t xml:space="preserve">0,5x2x1m30kg</t>
  </si>
  <si>
    <t xml:space="preserve">0,2x0,3x1m 6kg</t>
  </si>
  <si>
    <t xml:space="preserve">0,1x0,05x0,003m 0,2kg</t>
  </si>
  <si>
    <t xml:space="preserve">Oddział Endokrynologii, Diabetologii i Chorób Wewnętrznych</t>
  </si>
  <si>
    <t xml:space="preserve">przeniesie Simens</t>
  </si>
  <si>
    <t xml:space="preserve">0,8x1,5x2m 100kg</t>
  </si>
  <si>
    <t xml:space="preserve">0,4x0,4m H1,5m 12kg</t>
  </si>
  <si>
    <t xml:space="preserve">0,5x0,5x1,5m 20kg</t>
  </si>
  <si>
    <t xml:space="preserve">kasacja</t>
  </si>
  <si>
    <t xml:space="preserve">0,1x0,05x0,05m 0,2kg</t>
  </si>
  <si>
    <t xml:space="preserve">03x0,4x0,1m 5kg</t>
  </si>
  <si>
    <t xml:space="preserve">0,4x0,4x0,3m 10kg</t>
  </si>
  <si>
    <t xml:space="preserve">0,5x0,5x,1,5m 8kg</t>
  </si>
  <si>
    <t xml:space="preserve">0,3x0,4m H=0,3m 10kg</t>
  </si>
  <si>
    <t xml:space="preserve">0,4x0,4m H=0,3m 10kg</t>
  </si>
  <si>
    <t xml:space="preserve">0,4x0,4x0,8 m  20kg</t>
  </si>
  <si>
    <t xml:space="preserve">0,8x1x2m  80kg</t>
  </si>
  <si>
    <t xml:space="preserve">0,8x1x1m 15kg</t>
  </si>
  <si>
    <t xml:space="preserve">0,5x0,5,1,5m 15kg</t>
  </si>
  <si>
    <t xml:space="preserve">0,5x2x1,5m 30kg</t>
  </si>
  <si>
    <t xml:space="preserve">1,x2x3m 60kg</t>
  </si>
  <si>
    <t xml:space="preserve">0,6x0,6m H=1m 12kg </t>
  </si>
  <si>
    <t xml:space="preserve">0,4x0,4x0,3m 5kg</t>
  </si>
  <si>
    <t xml:space="preserve">0,3x0,3m H=1,5m 10kg</t>
  </si>
  <si>
    <t xml:space="preserve">0,1x0,15x0,05m 0,3kg</t>
  </si>
  <si>
    <t xml:space="preserve">0,5x1x1m 30kg</t>
  </si>
  <si>
    <t xml:space="preserve">0,1kg</t>
  </si>
  <si>
    <t xml:space="preserve">01kg</t>
  </si>
  <si>
    <t xml:space="preserve">0,2kg</t>
  </si>
  <si>
    <t xml:space="preserve">0,6x0,6x1,2m 40kg</t>
  </si>
  <si>
    <t xml:space="preserve">0,6x1x1m 30kg</t>
  </si>
  <si>
    <t xml:space="preserve">0,1x0,3x0,4 5kg</t>
  </si>
  <si>
    <t xml:space="preserve">0,3x0,4x0,4 10kg</t>
  </si>
  <si>
    <t xml:space="preserve">0,1x0,3x1,5 3kg</t>
  </si>
  <si>
    <t xml:space="preserve">0,1x0,2x0,05m 1kg</t>
  </si>
  <si>
    <t xml:space="preserve">0,5x0,5x1,5m 12kg</t>
  </si>
  <si>
    <t xml:space="preserve">1x2,2m H=1m70kg</t>
  </si>
  <si>
    <t xml:space="preserve">0,3x0,4 x0,3 3 kg</t>
  </si>
  <si>
    <t xml:space="preserve">02x0,5x0,2m  8kg</t>
  </si>
  <si>
    <t xml:space="preserve">0,1x0,25x0,1m  1 kg</t>
  </si>
  <si>
    <t xml:space="preserve">0,5x0,5x 1m 15kg</t>
  </si>
  <si>
    <t xml:space="preserve">0,3x0,3m H=1m 8kg</t>
  </si>
  <si>
    <t xml:space="preserve">0,2x0,2x0,1m 3kg</t>
  </si>
  <si>
    <t xml:space="preserve">05,x0,5x1m 5kg</t>
  </si>
  <si>
    <t xml:space="preserve">0,5x2x1m  100 kg</t>
  </si>
  <si>
    <t xml:space="preserve">0,5x0,6x1m  20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13"/>
    <col collapsed="false" customWidth="true" hidden="true" outlineLevel="0" max="3" min="3" style="0" width="21.13"/>
    <col collapsed="false" customWidth="true" hidden="true" outlineLevel="0" max="4" min="4" style="0" width="12.42"/>
    <col collapsed="false" customWidth="true" hidden="true" outlineLevel="0" max="5" min="5" style="0" width="11.7"/>
    <col collapsed="false" customWidth="false" hidden="true" outlineLevel="0" max="6" min="6" style="0" width="9.06"/>
    <col collapsed="false" customWidth="true" hidden="true" outlineLevel="0" max="7" min="7" style="0" width="14.7"/>
    <col collapsed="false" customWidth="true" hidden="false" outlineLevel="0" max="8" min="8" style="0" width="31.99"/>
    <col collapsed="false" customWidth="true" hidden="false" outlineLevel="0" max="9" min="9" style="0" width="5.99"/>
  </cols>
  <sheetData>
    <row r="1" customFormat="false" ht="12.75" hidden="false" customHeight="false" outlineLevel="0" collapsed="false">
      <c r="B1" s="1" t="str">
        <f aca="false">"Nazwa urządzenia"</f>
        <v>Nazwa urządzenia</v>
      </c>
      <c r="C1" s="1" t="str">
        <f aca="false">"Typ"</f>
        <v>Typ</v>
      </c>
      <c r="D1" s="1" t="str">
        <f aca="false">"Nr Inwentarzowy"</f>
        <v>Nr Inwentarzowy</v>
      </c>
      <c r="E1" s="1" t="str">
        <f aca="false">"Nr Seryjny"</f>
        <v>Nr Seryjny</v>
      </c>
      <c r="F1" s="1" t="str">
        <f aca="false">"Rok Produkcji"</f>
        <v>Rok Produkcji</v>
      </c>
      <c r="G1" s="1" t="str">
        <f aca="false">"Producent"</f>
        <v>Producent</v>
      </c>
      <c r="H1" s="1" t="str">
        <f aca="false">"Jednostka Organizacyjna"</f>
        <v>Jednostka Organizacyjna</v>
      </c>
      <c r="I1" s="1"/>
      <c r="J1" s="1" t="s">
        <v>0</v>
      </c>
      <c r="K1" s="1"/>
    </row>
    <row r="2" customFormat="false" ht="12.75" hidden="false" customHeight="false" outlineLevel="0" collapsed="false">
      <c r="B2" s="0" t="str">
        <f aca="false">"Destylator"</f>
        <v>Destylator</v>
      </c>
      <c r="C2" s="0" t="str">
        <f aca="false">"DEN 11"</f>
        <v>DEN 11</v>
      </c>
      <c r="D2" s="0" t="str">
        <f aca="false">"NI-A00019"</f>
        <v>NI-A00019</v>
      </c>
      <c r="E2" s="0" t="str">
        <f aca="false">"0325/99 "</f>
        <v>0325/99 </v>
      </c>
      <c r="F2" s="0" t="n">
        <v>1999</v>
      </c>
      <c r="G2" s="0" t="str">
        <f aca="false">"Zakłady Atomatyki"</f>
        <v>Zakłady Atomatyki</v>
      </c>
      <c r="H2" s="0" t="str">
        <f aca="false">"Apteka"</f>
        <v>Apteka</v>
      </c>
      <c r="J2" s="0" t="s">
        <v>1</v>
      </c>
    </row>
    <row r="3" customFormat="false" ht="12.75" hidden="false" customHeight="false" outlineLevel="0" collapsed="false">
      <c r="B3" s="0" t="str">
        <f aca="false">"Destylator"</f>
        <v>Destylator</v>
      </c>
      <c r="C3" s="0" t="str">
        <f aca="false">"DEN 11"</f>
        <v>DEN 11</v>
      </c>
      <c r="D3" s="0" t="str">
        <f aca="false">"NI-A00020"</f>
        <v>NI-A00020</v>
      </c>
      <c r="E3" s="0" t="str">
        <f aca="false">"0338/99 "</f>
        <v>0338/99 </v>
      </c>
      <c r="F3" s="0" t="n">
        <v>1999</v>
      </c>
      <c r="G3" s="0" t="str">
        <f aca="false">"Zakłady Atomatyki"</f>
        <v>Zakłady Atomatyki</v>
      </c>
      <c r="H3" s="0" t="str">
        <f aca="false">"Apteka"</f>
        <v>Apteka</v>
      </c>
      <c r="J3" s="0" t="s">
        <v>1</v>
      </c>
    </row>
    <row r="4" customFormat="false" ht="12.75" hidden="false" customHeight="false" outlineLevel="0" collapsed="false">
      <c r="B4" s="0" t="str">
        <f aca="false">"Myjnia"</f>
        <v>Myjnia</v>
      </c>
      <c r="C4" s="0" t="str">
        <f aca="false">"Deco260"</f>
        <v>Deco260</v>
      </c>
      <c r="D4" s="0" t="str">
        <f aca="false">"T-8/3/06/007"</f>
        <v>T-8/3/06/007</v>
      </c>
      <c r="E4" s="0" t="str">
        <f aca="false">"99261363 "</f>
        <v>99261363 </v>
      </c>
      <c r="F4" s="0" t="n">
        <v>1999</v>
      </c>
      <c r="G4" s="0" t="str">
        <f aca="false">"SMS"</f>
        <v>SMS</v>
      </c>
      <c r="H4" s="0" t="str">
        <f aca="false">"Apteka"</f>
        <v>Apteka</v>
      </c>
      <c r="J4" s="0" t="s">
        <v>2</v>
      </c>
    </row>
    <row r="5" customFormat="false" ht="12.75" hidden="false" customHeight="false" outlineLevel="0" collapsed="false">
      <c r="B5" s="0" t="str">
        <f aca="false">"Redestylator"</f>
        <v>Redestylator</v>
      </c>
      <c r="C5" s="0" t="str">
        <f aca="false">"RD 5"</f>
        <v>RD 5</v>
      </c>
      <c r="D5" s="0" t="str">
        <f aca="false">"T-8/3/29/001"</f>
        <v>T-8/3/29/001</v>
      </c>
      <c r="E5" s="0" t="str">
        <f aca="false">"0282/99 "</f>
        <v>0282/99 </v>
      </c>
      <c r="F5" s="0" t="n">
        <v>1999</v>
      </c>
      <c r="G5" s="0" t="str">
        <f aca="false">"Zakłady Atomatyki"</f>
        <v>Zakłady Atomatyki</v>
      </c>
      <c r="H5" s="0" t="str">
        <f aca="false">"Apteka"</f>
        <v>Apteka</v>
      </c>
      <c r="J5" s="0" t="s">
        <v>1</v>
      </c>
    </row>
    <row r="6" customFormat="false" ht="12.75" hidden="false" customHeight="false" outlineLevel="0" collapsed="false">
      <c r="B6" s="0" t="str">
        <f aca="false">"waga apteczna "</f>
        <v>waga apteczna </v>
      </c>
      <c r="C6" s="0" t="str">
        <f aca="false">" WD200"</f>
        <v> WD200</v>
      </c>
      <c r="D6" s="0" t="str">
        <f aca="false">"NI-A00024"</f>
        <v>NI-A00024</v>
      </c>
      <c r="E6" s="0" t="str">
        <f aca="false">"8234 "</f>
        <v>8234 </v>
      </c>
      <c r="F6" s="0" t="n">
        <v>1972</v>
      </c>
      <c r="G6" s="0" t="str">
        <f aca="false">"Spółdzielnia Mechaniki Pracy"</f>
        <v>Spółdzielnia Mechaniki Pracy</v>
      </c>
      <c r="H6" s="0" t="str">
        <f aca="false">"Apteka"</f>
        <v>Apteka</v>
      </c>
      <c r="J6" s="0" t="s">
        <v>3</v>
      </c>
    </row>
    <row r="7" customFormat="false" ht="12.75" hidden="false" customHeight="false" outlineLevel="0" collapsed="false">
      <c r="B7" s="0" t="str">
        <f aca="false">"waga apteczna "</f>
        <v>waga apteczna </v>
      </c>
      <c r="C7" s="0" t="str">
        <f aca="false">"do 2 kg"</f>
        <v>do 2 kg</v>
      </c>
      <c r="D7" s="0" t="str">
        <f aca="false">"NI-A00022"</f>
        <v>NI-A00022</v>
      </c>
      <c r="E7" s="0" t="str">
        <f aca="false">"9536 "</f>
        <v>9536 </v>
      </c>
      <c r="F7" s="0" t="n">
        <v>1972</v>
      </c>
      <c r="G7" s="0" t="str">
        <f aca="false">"MP"</f>
        <v>MP</v>
      </c>
      <c r="H7" s="0" t="str">
        <f aca="false">"Apteka"</f>
        <v>Apteka</v>
      </c>
      <c r="J7" s="0" t="s">
        <v>4</v>
      </c>
    </row>
    <row r="8" customFormat="false" ht="12.75" hidden="false" customHeight="false" outlineLevel="0" collapsed="false">
      <c r="B8" s="0" t="str">
        <f aca="false">"waga elektroniczna"</f>
        <v>waga elektroniczna</v>
      </c>
      <c r="C8" s="0" t="str">
        <f aca="false">"Axis AM50"</f>
        <v>Axis AM50</v>
      </c>
      <c r="D8" s="0" t="str">
        <f aca="false">"NI-A34961"</f>
        <v>NI-A34961</v>
      </c>
      <c r="E8" s="0" t="str">
        <f aca="false">"395 "</f>
        <v>395 </v>
      </c>
      <c r="F8" s="0" t="n">
        <v>1996</v>
      </c>
      <c r="G8" s="0" t="str">
        <f aca="false">"Axis"</f>
        <v>Axis</v>
      </c>
      <c r="H8" s="0" t="str">
        <f aca="false">"Apteka"</f>
        <v>Apteka</v>
      </c>
      <c r="J8" s="0" t="s">
        <v>4</v>
      </c>
    </row>
    <row r="9" customFormat="false" ht="12.75" hidden="false" customHeight="false" outlineLevel="0" collapsed="false">
      <c r="B9" s="0" t="str">
        <f aca="false">"waga elektroniczna"</f>
        <v>waga elektroniczna</v>
      </c>
      <c r="C9" s="0" t="str">
        <f aca="false">"Axis B-15W"</f>
        <v>Axis B-15W</v>
      </c>
      <c r="D9" s="0" t="str">
        <f aca="false">"NI-A34962"</f>
        <v>NI-A34962</v>
      </c>
      <c r="E9" s="0" t="str">
        <f aca="false">"13 "</f>
        <v>13 </v>
      </c>
      <c r="F9" s="0" t="n">
        <v>1996</v>
      </c>
      <c r="G9" s="0" t="str">
        <f aca="false">"Axis"</f>
        <v>Axis</v>
      </c>
      <c r="H9" s="0" t="str">
        <f aca="false">"Apteka"</f>
        <v>Apteka</v>
      </c>
      <c r="J9" s="0" t="s">
        <v>4</v>
      </c>
    </row>
    <row r="10" customFormat="false" ht="12.75" hidden="false" customHeight="false" outlineLevel="0" collapsed="false">
      <c r="B10" s="0" t="str">
        <f aca="false">"waga elektroniczna"</f>
        <v>waga elektroniczna</v>
      </c>
      <c r="C10" s="0" t="str">
        <f aca="false">"Axis B2000IP"</f>
        <v>Axis B2000IP</v>
      </c>
      <c r="D10" s="0" t="str">
        <f aca="false">"NI-A34963"</f>
        <v>NI-A34963</v>
      </c>
      <c r="E10" s="0" t="str">
        <f aca="false">"3165 "</f>
        <v>3165 </v>
      </c>
      <c r="F10" s="0" t="n">
        <v>1998</v>
      </c>
      <c r="G10" s="0" t="str">
        <f aca="false">"Axis"</f>
        <v>Axis</v>
      </c>
      <c r="H10" s="0" t="str">
        <f aca="false">"Apteka"</f>
        <v>Apteka</v>
      </c>
      <c r="J10" s="0" t="s">
        <v>4</v>
      </c>
    </row>
    <row r="11" customFormat="false" ht="12.75" hidden="false" customHeight="false" outlineLevel="0" collapsed="false">
      <c r="B11" s="0" t="str">
        <f aca="false">"waga szalkowa "</f>
        <v>waga szalkowa </v>
      </c>
      <c r="C11" s="0" t="str">
        <f aca="false">" WL 5 "</f>
        <v> WL 5 </v>
      </c>
      <c r="D11" s="0" t="str">
        <f aca="false">"NI-A00242"</f>
        <v>NI-A00242</v>
      </c>
      <c r="E11" s="0" t="str">
        <f aca="false">"53371 "</f>
        <v>53371 </v>
      </c>
      <c r="F11" s="0" t="n">
        <v>1963</v>
      </c>
      <c r="G11" s="0" t="str">
        <f aca="false">"LFW Lublin"</f>
        <v>LFW Lublin</v>
      </c>
      <c r="H11" s="0" t="str">
        <f aca="false">"Apteka"</f>
        <v>Apteka</v>
      </c>
      <c r="J11" s="0" t="s">
        <v>4</v>
      </c>
    </row>
    <row r="12" customFormat="false" ht="12.75" hidden="false" customHeight="false" outlineLevel="0" collapsed="false">
      <c r="B12" s="0" t="str">
        <f aca="false">"Waga towarowa"</f>
        <v>Waga towarowa</v>
      </c>
      <c r="C12" s="0" t="str">
        <f aca="false">"B300"</f>
        <v>B300</v>
      </c>
      <c r="D12" s="0" t="str">
        <f aca="false">"NI-A00027"</f>
        <v>NI-A00027</v>
      </c>
      <c r="E12" s="0" t="str">
        <f aca="false">"108 "</f>
        <v>108 </v>
      </c>
      <c r="F12" s="0" t="n">
        <v>2001</v>
      </c>
      <c r="G12" s="0" t="str">
        <f aca="false">"Axis"</f>
        <v>Axis</v>
      </c>
      <c r="H12" s="0" t="str">
        <f aca="false">"Apteka"</f>
        <v>Apteka</v>
      </c>
      <c r="J12" s="0" t="s">
        <v>3</v>
      </c>
    </row>
    <row r="13" customFormat="false" ht="12.75" hidden="false" customHeight="false" outlineLevel="0" collapsed="false">
      <c r="B13" s="0" t="str">
        <f aca="false">"waga uchylna "</f>
        <v>waga uchylna </v>
      </c>
      <c r="C13" s="0" t="str">
        <f aca="false">"WL 15 "</f>
        <v>WL 15 </v>
      </c>
      <c r="D13" s="0" t="str">
        <f aca="false">"NI-A00240"</f>
        <v>NI-A00240</v>
      </c>
      <c r="E13" s="0" t="str">
        <f aca="false">"49159 "</f>
        <v>49159 </v>
      </c>
      <c r="F13" s="0" t="n">
        <v>1964</v>
      </c>
      <c r="G13" s="0" t="str">
        <f aca="false">"LFW Lublin"</f>
        <v>LFW Lublin</v>
      </c>
      <c r="H13" s="0" t="str">
        <f aca="false">"Apteka"</f>
        <v>Apteka</v>
      </c>
      <c r="J13" s="0" t="s">
        <v>4</v>
      </c>
    </row>
    <row r="14" customFormat="false" ht="12.75" hidden="false" customHeight="false" outlineLevel="0" collapsed="false">
      <c r="B14" s="0" t="str">
        <f aca="false">"waga uchylna "</f>
        <v>waga uchylna </v>
      </c>
      <c r="C14" s="0" t="str">
        <f aca="false">"WL 15 "</f>
        <v>WL 15 </v>
      </c>
      <c r="D14" s="0" t="str">
        <f aca="false">"NI-A00239"</f>
        <v>NI-A00239</v>
      </c>
      <c r="E14" s="0" t="str">
        <f aca="false">"6340 "</f>
        <v>6340 </v>
      </c>
      <c r="F14" s="0" t="n">
        <v>1969</v>
      </c>
      <c r="G14" s="0" t="str">
        <f aca="false">"LFW Lublin"</f>
        <v>LFW Lublin</v>
      </c>
      <c r="H14" s="0" t="str">
        <f aca="false">"Apteka"</f>
        <v>Apteka</v>
      </c>
      <c r="J14" s="0" t="s">
        <v>4</v>
      </c>
    </row>
    <row r="15" customFormat="false" ht="12.75" hidden="false" customHeight="false" outlineLevel="0" collapsed="false">
      <c r="B15" s="0" t="str">
        <f aca="false">"Destylator"</f>
        <v>Destylator</v>
      </c>
      <c r="C15" s="0" t="str">
        <f aca="false">"DE 8/70"</f>
        <v>DE 8/70</v>
      </c>
      <c r="D15" s="0" t="str">
        <f aca="false">"00541/802"</f>
        <v>00541/802</v>
      </c>
      <c r="E15" s="0" t="str">
        <f aca="false">"58 "</f>
        <v>58 </v>
      </c>
      <c r="F15" s="0" t="n">
        <v>1990</v>
      </c>
      <c r="G15" s="0" t="str">
        <f aca="false">"Telmed"</f>
        <v>Telmed</v>
      </c>
      <c r="H15" s="0" t="str">
        <f aca="false">"Apteka II"</f>
        <v>Apteka II</v>
      </c>
      <c r="J15" s="0" t="s">
        <v>1</v>
      </c>
    </row>
    <row r="16" customFormat="false" ht="12.75" hidden="false" customHeight="false" outlineLevel="0" collapsed="false">
      <c r="B16" s="0" t="str">
        <f aca="false">"waga apteczna "</f>
        <v>waga apteczna </v>
      </c>
      <c r="C16" s="0" t="str">
        <f aca="false">"WPE-60"</f>
        <v>WPE-60</v>
      </c>
      <c r="D16" s="0" t="str">
        <f aca="false">"NI-A34969"</f>
        <v>NI-A34969</v>
      </c>
      <c r="E16" s="0" t="str">
        <f aca="false">"37187 "</f>
        <v>37187 </v>
      </c>
      <c r="F16" s="0" t="n">
        <v>1993</v>
      </c>
      <c r="H16" s="0" t="str">
        <f aca="false">"Apteka II"</f>
        <v>Apteka II</v>
      </c>
      <c r="J16" s="0" t="s">
        <v>4</v>
      </c>
    </row>
    <row r="17" customFormat="false" ht="12.75" hidden="false" customHeight="false" outlineLevel="0" collapsed="false">
      <c r="B17" s="0" t="str">
        <f aca="false">"waga apteczna "</f>
        <v>waga apteczna </v>
      </c>
      <c r="C17" s="0" t="str">
        <f aca="false">"WPT"</f>
        <v>WPT</v>
      </c>
      <c r="D17" s="0" t="str">
        <f aca="false">"NI-A34974"</f>
        <v>NI-A34974</v>
      </c>
      <c r="E17" s="0" t="str">
        <f aca="false">"36259 "</f>
        <v>36259 </v>
      </c>
      <c r="F17" s="0" t="n">
        <v>1993</v>
      </c>
      <c r="H17" s="0" t="str">
        <f aca="false">"Apteka II"</f>
        <v>Apteka II</v>
      </c>
      <c r="J17" s="0" t="s">
        <v>4</v>
      </c>
    </row>
    <row r="18" customFormat="false" ht="12.75" hidden="false" customHeight="false" outlineLevel="0" collapsed="false">
      <c r="B18" s="0" t="str">
        <f aca="false">"waga apteczna "</f>
        <v>waga apteczna </v>
      </c>
      <c r="C18" s="0" t="str">
        <f aca="false">"WPT-12"</f>
        <v>WPT-12</v>
      </c>
      <c r="D18" s="0" t="str">
        <f aca="false">"NI-A34972"</f>
        <v>NI-A34972</v>
      </c>
      <c r="E18" s="0" t="str">
        <f aca="false">"37178 "</f>
        <v>37178 </v>
      </c>
      <c r="F18" s="0" t="n">
        <v>1992</v>
      </c>
      <c r="H18" s="0" t="str">
        <f aca="false">"Apteka II"</f>
        <v>Apteka II</v>
      </c>
      <c r="J18" s="0" t="s">
        <v>4</v>
      </c>
    </row>
    <row r="19" customFormat="false" ht="12.75" hidden="false" customHeight="false" outlineLevel="0" collapsed="false">
      <c r="B19" s="0" t="str">
        <f aca="false">"waga apteczna "</f>
        <v>waga apteczna </v>
      </c>
      <c r="C19" s="0" t="str">
        <f aca="false">"WPT-12"</f>
        <v>WPT-12</v>
      </c>
      <c r="D19" s="0" t="str">
        <f aca="false">"NI-A34973"</f>
        <v>NI-A34973</v>
      </c>
      <c r="E19" s="0" t="str">
        <f aca="false">"32951 "</f>
        <v>32951 </v>
      </c>
      <c r="F19" s="0" t="n">
        <v>1992</v>
      </c>
      <c r="H19" s="0" t="str">
        <f aca="false">"Apteka II"</f>
        <v>Apteka II</v>
      </c>
      <c r="J19" s="0" t="s">
        <v>4</v>
      </c>
    </row>
    <row r="20" customFormat="false" ht="12.75" hidden="false" customHeight="false" outlineLevel="0" collapsed="false">
      <c r="B20" s="0" t="str">
        <f aca="false">"waga apteczna "</f>
        <v>waga apteczna </v>
      </c>
      <c r="C20" s="0" t="str">
        <f aca="false">"WPT-2000"</f>
        <v>WPT-2000</v>
      </c>
      <c r="D20" s="0" t="str">
        <f aca="false">"NI-A34960"</f>
        <v>NI-A34960</v>
      </c>
      <c r="E20" s="0" t="str">
        <f aca="false">"10594 "</f>
        <v>10594 </v>
      </c>
      <c r="F20" s="0" t="n">
        <v>1990</v>
      </c>
      <c r="G20" s="0" t="str">
        <f aca="false">"LFW Lublin"</f>
        <v>LFW Lublin</v>
      </c>
      <c r="H20" s="0" t="str">
        <f aca="false">"Apteka II"</f>
        <v>Apteka II</v>
      </c>
      <c r="J20" s="0" t="s">
        <v>4</v>
      </c>
    </row>
    <row r="21" customFormat="false" ht="12.75" hidden="false" customHeight="false" outlineLevel="0" collapsed="false">
      <c r="B21" s="0" t="str">
        <f aca="false">"waga elektroniczna"</f>
        <v>waga elektroniczna</v>
      </c>
      <c r="C21" s="0" t="str">
        <f aca="false">"WPT 300"</f>
        <v>WPT 300</v>
      </c>
      <c r="D21" s="0" t="str">
        <f aca="false">"00539/802"</f>
        <v>00539/802</v>
      </c>
      <c r="E21" s="0" t="str">
        <f aca="false">"34828"</f>
        <v>34828</v>
      </c>
      <c r="F21" s="0" t="n">
        <v>1997</v>
      </c>
      <c r="G21" s="0" t="str">
        <f aca="false">"Rad Wag"</f>
        <v>Rad Wag</v>
      </c>
      <c r="H21" s="0" t="str">
        <f aca="false">"Apteka II"</f>
        <v>Apteka II</v>
      </c>
      <c r="J21" s="0" t="s">
        <v>4</v>
      </c>
    </row>
    <row r="22" customFormat="false" ht="12.75" hidden="false" customHeight="false" outlineLevel="0" collapsed="false">
      <c r="B22" s="0" t="str">
        <f aca="false">"aparat do krioterapii"</f>
        <v>aparat do krioterapii</v>
      </c>
      <c r="C22" s="0" t="str">
        <f aca="false">"KS-2"</f>
        <v>KS-2</v>
      </c>
      <c r="D22" s="0" t="str">
        <f aca="false">"T-8/2/32/001"</f>
        <v>T-8/2/32/001</v>
      </c>
      <c r="E22" s="0" t="str">
        <f aca="false">"11/295/2002"</f>
        <v>11/295/2002</v>
      </c>
      <c r="F22" s="0" t="n">
        <v>2002</v>
      </c>
      <c r="G22" s="0" t="str">
        <f aca="false">"Kriosystem"</f>
        <v>Kriosystem</v>
      </c>
      <c r="H22" s="0" t="str">
        <f aca="false">"Bl. Op. Chirurgii Dziecięcej"</f>
        <v>Bl. Op. Chirurgii Dziecięcej</v>
      </c>
      <c r="J22" s="0" t="s">
        <v>5</v>
      </c>
    </row>
    <row r="23" customFormat="false" ht="12.75" hidden="false" customHeight="false" outlineLevel="0" collapsed="false">
      <c r="B23" s="0" t="str">
        <f aca="false">"Aparat RTG z ramieniem C"</f>
        <v>Aparat RTG z ramieniem C</v>
      </c>
      <c r="C23" s="0" t="str">
        <f aca="false">"Siremobil Compact-L"</f>
        <v>Siremobil Compact-L</v>
      </c>
      <c r="D23" s="0" t="str">
        <f aca="false">"T-8/1/13/016"</f>
        <v>T-8/1/13/016</v>
      </c>
      <c r="E23" s="0" t="str">
        <f aca="false">"4088 "</f>
        <v>4088 </v>
      </c>
      <c r="F23" s="0" t="n">
        <v>2007</v>
      </c>
      <c r="G23" s="0" t="str">
        <f aca="false">"Siemens"</f>
        <v>Siemens</v>
      </c>
      <c r="H23" s="0" t="str">
        <f aca="false">"Bl. Op. Chirurgii Dziecięcej"</f>
        <v>Bl. Op. Chirurgii Dziecięcej</v>
      </c>
      <c r="J23" s="0" t="s">
        <v>6</v>
      </c>
      <c r="K23" s="0" t="s">
        <v>7</v>
      </c>
    </row>
    <row r="24" customFormat="false" ht="12.75" hidden="false" customHeight="false" outlineLevel="0" collapsed="false">
      <c r="B24" s="0" t="str">
        <f aca="false">"Aparat uciskowy"</f>
        <v>Aparat uciskowy</v>
      </c>
      <c r="C24" s="0" t="str">
        <f aca="false">"SCD"</f>
        <v>SCD</v>
      </c>
      <c r="D24" s="0" t="str">
        <f aca="false">"T-8/4/33/003"</f>
        <v>T-8/4/33/003</v>
      </c>
      <c r="E24" s="0" t="str">
        <f aca="false">"V1353334SX"</f>
        <v>V1353334SX</v>
      </c>
      <c r="F24" s="0" t="n">
        <v>2014</v>
      </c>
      <c r="G24" s="0" t="str">
        <f aca="false">"Covidien"</f>
        <v>Covidien</v>
      </c>
      <c r="H24" s="0" t="str">
        <f aca="false">"Bl. Op. Chirurgii Dziecięcej"</f>
        <v>Bl. Op. Chirurgii Dziecięcej</v>
      </c>
      <c r="K24" s="0" t="s">
        <v>8</v>
      </c>
    </row>
    <row r="25" customFormat="false" ht="12.75" hidden="false" customHeight="false" outlineLevel="0" collapsed="false">
      <c r="B25" s="0" t="str">
        <f aca="false">"Artroskop"</f>
        <v>Artroskop</v>
      </c>
      <c r="C25" s="0" t="str">
        <f aca="false">"Storz"</f>
        <v>Storz</v>
      </c>
      <c r="D25" s="0" t="str">
        <f aca="false">"T-8/1/16/006"</f>
        <v>T-8/1/16/006</v>
      </c>
      <c r="E25" s="0" t="str">
        <f aca="false">"575154"</f>
        <v>575154</v>
      </c>
      <c r="F25" s="0" t="n">
        <v>2000</v>
      </c>
      <c r="G25" s="0" t="str">
        <f aca="false">"Storz"</f>
        <v>Storz</v>
      </c>
      <c r="H25" s="0" t="str">
        <f aca="false">"Bl. Op. Chirurgii Dziecięcej"</f>
        <v>Bl. Op. Chirurgii Dziecięcej</v>
      </c>
      <c r="J25" s="0" t="s">
        <v>9</v>
      </c>
    </row>
    <row r="26" customFormat="false" ht="12.75" hidden="false" customHeight="false" outlineLevel="0" collapsed="false">
      <c r="B26" s="0" t="str">
        <f aca="false">"Cerebroskop"</f>
        <v>Cerebroskop</v>
      </c>
      <c r="C26" s="0" t="str">
        <f aca="false">"Storz"</f>
        <v>Storz</v>
      </c>
      <c r="D26" s="0" t="str">
        <f aca="false">"T-8/1/16/006"</f>
        <v>T-8/1/16/006</v>
      </c>
      <c r="E26" s="0" t="str">
        <f aca="false">" 038970"</f>
        <v> 038970</v>
      </c>
      <c r="F26" s="0" t="n">
        <v>2000</v>
      </c>
      <c r="G26" s="0" t="str">
        <f aca="false">"Storz"</f>
        <v>Storz</v>
      </c>
      <c r="H26" s="0" t="str">
        <f aca="false">"Bl. Op. Chirurgii Dziecięcej"</f>
        <v>Bl. Op. Chirurgii Dziecięcej</v>
      </c>
      <c r="J26" s="0" t="s">
        <v>10</v>
      </c>
      <c r="K26" s="0" t="s">
        <v>11</v>
      </c>
    </row>
    <row r="27" customFormat="false" ht="12.75" hidden="false" customHeight="false" outlineLevel="0" collapsed="false">
      <c r="B27" s="0" t="str">
        <f aca="false">"Cystoskop"</f>
        <v>Cystoskop</v>
      </c>
      <c r="C27" s="0" t="str">
        <f aca="false">"485 B"</f>
        <v>485 B</v>
      </c>
      <c r="D27" s="0" t="str">
        <f aca="false">"T-8/1/34/001"</f>
        <v>T-8/1/34/001</v>
      </c>
      <c r="E27" s="0" t="str">
        <f aca="false">"MS051110 "</f>
        <v>MS051110 </v>
      </c>
      <c r="F27" s="0" t="n">
        <v>1988</v>
      </c>
      <c r="G27" s="0" t="str">
        <f aca="false">"Medim"</f>
        <v>Medim</v>
      </c>
      <c r="H27" s="0" t="str">
        <f aca="false">"Bl. Op. Chirurgii Dziecięcej"</f>
        <v>Bl. Op. Chirurgii Dziecięcej</v>
      </c>
      <c r="K27" s="2" t="s">
        <v>12</v>
      </c>
    </row>
    <row r="28" customFormat="false" ht="12.75" hidden="false" customHeight="false" outlineLevel="0" collapsed="false">
      <c r="B28" s="0" t="str">
        <f aca="false">"dermatom"</f>
        <v>dermatom</v>
      </c>
      <c r="C28" s="0" t="str">
        <f aca="false">"Zimmer"</f>
        <v>Zimmer</v>
      </c>
      <c r="D28" s="0" t="str">
        <f aca="false">"T-8/2/03/003"</f>
        <v>T-8/2/03/003</v>
      </c>
      <c r="E28" s="0" t="str">
        <f aca="false">"200568 "</f>
        <v>200568 </v>
      </c>
      <c r="F28" s="0" t="n">
        <v>1995</v>
      </c>
      <c r="G28" s="0" t="str">
        <f aca="false">"Zimmer"</f>
        <v>Zimmer</v>
      </c>
      <c r="H28" s="0" t="str">
        <f aca="false">"Bl. Op. Chirurgii Dziecięcej"</f>
        <v>Bl. Op. Chirurgii Dziecięcej</v>
      </c>
      <c r="J28" s="0" t="s">
        <v>13</v>
      </c>
    </row>
    <row r="29" customFormat="false" ht="12.75" hidden="false" customHeight="false" outlineLevel="0" collapsed="false">
      <c r="B29" s="0" t="str">
        <f aca="false">"dermatom"</f>
        <v>dermatom</v>
      </c>
      <c r="C29" s="0" t="str">
        <f aca="false">"Zimmer"</f>
        <v>Zimmer</v>
      </c>
      <c r="D29" s="0" t="str">
        <f aca="false">"T-8/2/03/005"</f>
        <v>T-8/2/03/005</v>
      </c>
      <c r="E29" s="0" t="str">
        <f aca="false">"203601"</f>
        <v>203601</v>
      </c>
      <c r="F29" s="0" t="n">
        <v>2008</v>
      </c>
      <c r="G29" s="0" t="str">
        <f aca="false">"Zimmer"</f>
        <v>Zimmer</v>
      </c>
      <c r="H29" s="0" t="str">
        <f aca="false">"Bl. Op. Chirurgii Dziecięcej"</f>
        <v>Bl. Op. Chirurgii Dziecięcej</v>
      </c>
      <c r="J29" s="0" t="s">
        <v>13</v>
      </c>
    </row>
    <row r="30" customFormat="false" ht="12.75" hidden="false" customHeight="false" outlineLevel="0" collapsed="false">
      <c r="B30" s="0" t="str">
        <f aca="false">"Diatermia"</f>
        <v>Diatermia</v>
      </c>
      <c r="C30" s="0" t="str">
        <f aca="false">" ICC - 200"</f>
        <v> ICC - 200</v>
      </c>
      <c r="D30" s="0" t="str">
        <f aca="false">"T-8/2/16/002"</f>
        <v>T-8/2/16/002</v>
      </c>
      <c r="E30" s="0" t="str">
        <f aca="false">"B-1468 "</f>
        <v>B-1468 </v>
      </c>
      <c r="F30" s="0" t="n">
        <v>1998</v>
      </c>
      <c r="G30" s="0" t="str">
        <f aca="false">"Erbe"</f>
        <v>Erbe</v>
      </c>
      <c r="H30" s="0" t="str">
        <f aca="false">"Bl. Op. Chirurgii Dziecięcej"</f>
        <v>Bl. Op. Chirurgii Dziecięcej</v>
      </c>
      <c r="J30" s="0" t="s">
        <v>14</v>
      </c>
    </row>
    <row r="31" customFormat="false" ht="12.75" hidden="false" customHeight="false" outlineLevel="0" collapsed="false">
      <c r="B31" s="0" t="str">
        <f aca="false">"Diatermia"</f>
        <v>Diatermia</v>
      </c>
      <c r="C31" s="0" t="str">
        <f aca="false">"ARC250"</f>
        <v>ARC250</v>
      </c>
      <c r="D31" s="0" t="str">
        <f aca="false">"T-8/2/25/007"</f>
        <v>T-8/2/25/007</v>
      </c>
      <c r="E31" s="0" t="str">
        <f aca="false">"25000532"</f>
        <v>25000532</v>
      </c>
      <c r="F31" s="0" t="n">
        <v>2015</v>
      </c>
      <c r="G31" s="0" t="str">
        <f aca="false">"Bowa International"</f>
        <v>Bowa International</v>
      </c>
      <c r="H31" s="0" t="str">
        <f aca="false">"Bl. Op. Chirurgii Dziecięcej"</f>
        <v>Bl. Op. Chirurgii Dziecięcej</v>
      </c>
      <c r="J31" s="0" t="s">
        <v>14</v>
      </c>
    </row>
    <row r="32" customFormat="false" ht="12.75" hidden="false" customHeight="false" outlineLevel="0" collapsed="false">
      <c r="B32" s="0" t="str">
        <f aca="false">"Diatermia"</f>
        <v>Diatermia</v>
      </c>
      <c r="C32" s="0" t="str">
        <f aca="false">"ES300"</f>
        <v>ES300</v>
      </c>
      <c r="D32" s="0" t="str">
        <f aca="false">"T-8/1/06/011"</f>
        <v>T-8/1/06/011</v>
      </c>
      <c r="E32" s="0" t="str">
        <f aca="false">"025.9712 "</f>
        <v>025.9712 </v>
      </c>
      <c r="F32" s="0" t="n">
        <v>1997</v>
      </c>
      <c r="G32" s="0" t="str">
        <f aca="false">"Euromed"</f>
        <v>Euromed</v>
      </c>
      <c r="H32" s="0" t="str">
        <f aca="false">"Bl. Op. Chirurgii Dziecięcej"</f>
        <v>Bl. Op. Chirurgii Dziecięcej</v>
      </c>
      <c r="J32" s="0" t="s">
        <v>14</v>
      </c>
    </row>
    <row r="33" customFormat="false" ht="12.75" hidden="false" customHeight="false" outlineLevel="0" collapsed="false">
      <c r="B33" s="0" t="str">
        <f aca="false">"Diatermia"</f>
        <v>Diatermia</v>
      </c>
      <c r="C33" s="0" t="str">
        <f aca="false">"Forceez- 8c"</f>
        <v>Forceez- 8c</v>
      </c>
      <c r="D33" s="0" t="str">
        <f aca="false">"T-8/2/25/002"</f>
        <v>T-8/2/25/002</v>
      </c>
      <c r="E33" s="0" t="str">
        <f aca="false">"F-3A6481B "</f>
        <v>F-3A6481B </v>
      </c>
      <c r="F33" s="0" t="n">
        <v>2003</v>
      </c>
      <c r="G33" s="0" t="str">
        <f aca="false">"Valleylab"</f>
        <v>Valleylab</v>
      </c>
      <c r="H33" s="0" t="str">
        <f aca="false">"Bl. Op. Chirurgii Dziecięcej"</f>
        <v>Bl. Op. Chirurgii Dziecięcej</v>
      </c>
      <c r="J33" s="0" t="s">
        <v>14</v>
      </c>
    </row>
    <row r="34" customFormat="false" ht="12.75" hidden="false" customHeight="false" outlineLevel="0" collapsed="false">
      <c r="B34" s="0" t="str">
        <f aca="false">"Diatermia"</f>
        <v>Diatermia</v>
      </c>
      <c r="C34" s="0" t="str">
        <f aca="false">"Ligasure-8"</f>
        <v>Ligasure-8</v>
      </c>
      <c r="D34" s="0" t="str">
        <f aca="false">"T-8/2/06/001"</f>
        <v>T-8/2/06/001</v>
      </c>
      <c r="E34" s="0" t="str">
        <f aca="false">"L6C12125V "</f>
        <v>L6C12125V </v>
      </c>
      <c r="F34" s="0" t="n">
        <v>2006</v>
      </c>
      <c r="G34" s="0" t="str">
        <f aca="false">"Valleylab"</f>
        <v>Valleylab</v>
      </c>
      <c r="H34" s="0" t="str">
        <f aca="false">"Bl. Op. Chirurgii Dziecięcej"</f>
        <v>Bl. Op. Chirurgii Dziecięcej</v>
      </c>
      <c r="J34" s="0" t="s">
        <v>14</v>
      </c>
    </row>
    <row r="35" customFormat="false" ht="12.75" hidden="false" customHeight="false" outlineLevel="0" collapsed="false">
      <c r="B35" s="0" t="str">
        <f aca="false">"fiberoskop intubacyjny"</f>
        <v>fiberoskop intubacyjny</v>
      </c>
      <c r="C35" s="0" t="str">
        <f aca="false">"FB10X"</f>
        <v>FB10X</v>
      </c>
      <c r="D35" s="0" t="str">
        <f aca="false">"T-8/2/10/001"</f>
        <v>T-8/2/10/001</v>
      </c>
      <c r="E35" s="0" t="str">
        <f aca="false">"1324/PX/98/M "</f>
        <v>1324/PX/98/M </v>
      </c>
      <c r="F35" s="0" t="n">
        <v>1999</v>
      </c>
      <c r="G35" s="0" t="str">
        <f aca="false">"Pentax"</f>
        <v>Pentax</v>
      </c>
      <c r="H35" s="0" t="str">
        <f aca="false">"Bl. Op. Chirurgii Dziecięcej"</f>
        <v>Bl. Op. Chirurgii Dziecięcej</v>
      </c>
      <c r="J35" s="0" t="s">
        <v>15</v>
      </c>
    </row>
    <row r="36" customFormat="false" ht="12.75" hidden="false" customHeight="false" outlineLevel="0" collapsed="false">
      <c r="B36" s="0" t="str">
        <f aca="false">"lampa bezcieniowa"</f>
        <v>lampa bezcieniowa</v>
      </c>
      <c r="C36" s="0" t="str">
        <f aca="false">"BH 420"</f>
        <v>BH 420</v>
      </c>
      <c r="D36" s="0" t="str">
        <f aca="false">"T-8/3/31/007"</f>
        <v>T-8/3/31/007</v>
      </c>
      <c r="E36" s="0" t="str">
        <f aca="false">"890079 "</f>
        <v>890079 </v>
      </c>
      <c r="F36" s="0" t="n">
        <v>1989</v>
      </c>
      <c r="G36" s="0" t="str">
        <f aca="false">"Famed Żywiec"</f>
        <v>Famed Żywiec</v>
      </c>
      <c r="H36" s="0" t="str">
        <f aca="false">"Bl. Op. Chirurgii Dziecięcej"</f>
        <v>Bl. Op. Chirurgii Dziecięcej</v>
      </c>
      <c r="J36" s="0" t="s">
        <v>16</v>
      </c>
    </row>
    <row r="37" customFormat="false" ht="12.75" hidden="false" customHeight="false" outlineLevel="0" collapsed="false">
      <c r="B37" s="0" t="str">
        <f aca="false">"lampa bezcieniowa"</f>
        <v>lampa bezcieniowa</v>
      </c>
      <c r="C37" s="0" t="str">
        <f aca="false">"BHC-701/301"</f>
        <v>BHC-701/301</v>
      </c>
      <c r="D37" s="0" t="str">
        <f aca="false">"T-8/3/31/009"</f>
        <v>T-8/3/31/009</v>
      </c>
      <c r="E37" s="0" t="str">
        <f aca="false">"970051 "</f>
        <v>970051 </v>
      </c>
      <c r="F37" s="0" t="n">
        <v>1997</v>
      </c>
      <c r="G37" s="0" t="str">
        <f aca="false">"famed Łódź"</f>
        <v>famed Łódź</v>
      </c>
      <c r="H37" s="0" t="str">
        <f aca="false">"Bl. Op. Chirurgii Dziecięcej"</f>
        <v>Bl. Op. Chirurgii Dziecięcej</v>
      </c>
      <c r="J37" s="0" t="s">
        <v>2</v>
      </c>
    </row>
    <row r="38" customFormat="false" ht="12.75" hidden="false" customHeight="false" outlineLevel="0" collapsed="false">
      <c r="B38" s="0" t="str">
        <f aca="false">"lampa bezcieniowa"</f>
        <v>lampa bezcieniowa</v>
      </c>
      <c r="C38" s="0" t="str">
        <f aca="false">"BHC-701/301"</f>
        <v>BHC-701/301</v>
      </c>
      <c r="D38" s="0" t="str">
        <f aca="false">"T-8/3/31/010"</f>
        <v>T-8/3/31/010</v>
      </c>
      <c r="E38" s="0" t="str">
        <f aca="false">"970031 "</f>
        <v>970031 </v>
      </c>
      <c r="F38" s="0" t="n">
        <v>1997</v>
      </c>
      <c r="G38" s="0" t="str">
        <f aca="false">"famed Łódź"</f>
        <v>famed Łódź</v>
      </c>
      <c r="H38" s="0" t="str">
        <f aca="false">"Bl. Op. Chirurgii Dziecięcej"</f>
        <v>Bl. Op. Chirurgii Dziecięcej</v>
      </c>
      <c r="J38" s="0" t="s">
        <v>2</v>
      </c>
    </row>
    <row r="39" customFormat="false" ht="12.75" hidden="false" customHeight="false" outlineLevel="0" collapsed="false">
      <c r="B39" s="0" t="str">
        <f aca="false">"Lampa operacyjna"</f>
        <v>Lampa operacyjna</v>
      </c>
      <c r="C39" s="0" t="str">
        <f aca="false">"Henaulux 2004 Duo"</f>
        <v>Henaulux 2004 Duo</v>
      </c>
      <c r="D39" s="0" t="str">
        <f aca="false">"T-8/3/31/012"</f>
        <v>T-8/3/31/012</v>
      </c>
      <c r="E39" s="0" t="str">
        <f aca="false">"9806316, 98061000 "</f>
        <v>9806316, 98061000 </v>
      </c>
      <c r="F39" s="0" t="n">
        <v>2000</v>
      </c>
      <c r="G39" s="0" t="str">
        <f aca="false">"Heraus"</f>
        <v>Heraus</v>
      </c>
      <c r="H39" s="0" t="str">
        <f aca="false">"Bl. Op. Chirurgii Dziecięcej"</f>
        <v>Bl. Op. Chirurgii Dziecięcej</v>
      </c>
      <c r="J39" s="0" t="s">
        <v>2</v>
      </c>
    </row>
    <row r="40" customFormat="false" ht="12.75" hidden="false" customHeight="false" outlineLevel="0" collapsed="false">
      <c r="B40" s="0" t="str">
        <f aca="false">"laparoskop"</f>
        <v>laparoskop</v>
      </c>
      <c r="C40" s="0" t="str">
        <f aca="false">"3CCD HDTV"</f>
        <v>3CCD HDTV</v>
      </c>
      <c r="D40" s="0" t="str">
        <f aca="false">"T-8/3/26/003"</f>
        <v>T-8/3/26/003</v>
      </c>
      <c r="E40" s="0" t="str">
        <f aca="false">"IM130-0011"</f>
        <v>IM130-0011</v>
      </c>
      <c r="F40" s="0" t="n">
        <v>2010</v>
      </c>
      <c r="G40" s="0" t="str">
        <f aca="false">"Rudolf"</f>
        <v>Rudolf</v>
      </c>
      <c r="H40" s="0" t="str">
        <f aca="false">"Bl. Op. Chirurgii Dziecięcej"</f>
        <v>Bl. Op. Chirurgii Dziecięcej</v>
      </c>
      <c r="J40" s="0" t="s">
        <v>9</v>
      </c>
    </row>
    <row r="41" customFormat="false" ht="12.75" hidden="false" customHeight="false" outlineLevel="0" collapsed="false">
      <c r="B41" s="0" t="str">
        <f aca="false">"Mikroskop operacyjny"</f>
        <v>Mikroskop operacyjny</v>
      </c>
      <c r="C41" s="0" t="str">
        <f aca="false">"OPMI-2"</f>
        <v>OPMI-2</v>
      </c>
      <c r="D41" s="0" t="str">
        <f aca="false">"T-8/3/14/002"</f>
        <v>T-8/3/14/002</v>
      </c>
      <c r="E41" s="0" t="str">
        <f aca="false">"678/1200 "</f>
        <v>678/1200 </v>
      </c>
      <c r="F41" s="0" t="n">
        <v>1981</v>
      </c>
      <c r="G41" s="0" t="str">
        <f aca="false">"Zeiss"</f>
        <v>Zeiss</v>
      </c>
      <c r="H41" s="0" t="str">
        <f aca="false">"Bl. Op. Chirurgii Dziecięcej"</f>
        <v>Bl. Op. Chirurgii Dziecięcej</v>
      </c>
      <c r="J41" s="0" t="s">
        <v>2</v>
      </c>
    </row>
    <row r="42" customFormat="false" ht="12.75" hidden="false" customHeight="false" outlineLevel="0" collapsed="false">
      <c r="B42" s="0" t="str">
        <f aca="false">"Mikroskop operacyjny"</f>
        <v>Mikroskop operacyjny</v>
      </c>
      <c r="C42" s="0" t="str">
        <f aca="false">"OPNI PICO\"</f>
        <v>OPNI PICO\</v>
      </c>
      <c r="D42" s="0" t="str">
        <f aca="false">"T-8/3/14/013"</f>
        <v>T-8/3/14/013</v>
      </c>
      <c r="E42" s="0" t="str">
        <f aca="false">"6627104059 "</f>
        <v>6627104059 </v>
      </c>
      <c r="F42" s="0" t="n">
        <v>2008</v>
      </c>
      <c r="G42" s="0" t="str">
        <f aca="false">"Zeiss"</f>
        <v>Zeiss</v>
      </c>
      <c r="H42" s="0" t="str">
        <f aca="false">"Bl. Op. Chirurgii Dziecięcej"</f>
        <v>Bl. Op. Chirurgii Dziecięcej</v>
      </c>
      <c r="J42" s="0" t="s">
        <v>17</v>
      </c>
    </row>
    <row r="43" customFormat="false" ht="12.75" hidden="false" customHeight="false" outlineLevel="0" collapsed="false">
      <c r="B43" s="0" t="str">
        <f aca="false">"Myjka ultradźwiekowa"</f>
        <v>Myjka ultradźwiekowa</v>
      </c>
      <c r="C43" s="0" t="str">
        <f aca="false">"Sonic 5"</f>
        <v>Sonic 5</v>
      </c>
      <c r="D43" s="0" t="str">
        <f aca="false">"T-8/1/16/005"</f>
        <v>T-8/1/16/005</v>
      </c>
      <c r="E43" s="0" t="str">
        <f aca="false">"1178/96 "</f>
        <v>1178/96 </v>
      </c>
      <c r="F43" s="0" t="n">
        <v>1996</v>
      </c>
      <c r="G43" s="0" t="str">
        <f aca="false">"Polsonic"</f>
        <v>Polsonic</v>
      </c>
      <c r="H43" s="0" t="str">
        <f aca="false">"Bl. Op. Chirurgii Dziecięcej"</f>
        <v>Bl. Op. Chirurgii Dziecięcej</v>
      </c>
      <c r="K43" s="0" t="s">
        <v>11</v>
      </c>
    </row>
    <row r="44" customFormat="false" ht="12.75" hidden="false" customHeight="false" outlineLevel="0" collapsed="false">
      <c r="B44" s="0" t="str">
        <f aca="false">"pompa artoskopowa"</f>
        <v>pompa artoskopowa</v>
      </c>
      <c r="C44" s="0" t="str">
        <f aca="false">"Irene"</f>
        <v>Irene</v>
      </c>
      <c r="D44" s="0" t="str">
        <f aca="false">"T-8/3/21/005"</f>
        <v>T-8/3/21/005</v>
      </c>
      <c r="E44" s="0" t="str">
        <f aca="false">"700170-V2 "</f>
        <v>700170-V2 </v>
      </c>
      <c r="F44" s="0" t="n">
        <v>2008</v>
      </c>
      <c r="G44" s="0" t="str">
        <f aca="false">"Medizin-technika"</f>
        <v>Medizin-technika</v>
      </c>
      <c r="H44" s="0" t="str">
        <f aca="false">"Bl. Op. Chirurgii Dziecięcej"</f>
        <v>Bl. Op. Chirurgii Dziecięcej</v>
      </c>
      <c r="J44" s="0" t="s">
        <v>18</v>
      </c>
    </row>
    <row r="45" customFormat="false" ht="12.75" hidden="false" customHeight="false" outlineLevel="0" collapsed="false">
      <c r="B45" s="0" t="str">
        <f aca="false">"rektoskop"</f>
        <v>rektoskop</v>
      </c>
      <c r="C45" s="0" t="str">
        <f aca="false">"Tubus"</f>
        <v>Tubus</v>
      </c>
      <c r="D45" s="0" t="str">
        <f aca="false">"T-8/3/25/002"</f>
        <v>T-8/3/25/002</v>
      </c>
      <c r="E45" s="0" t="str">
        <f aca="false">"nr kat 24913,(4,9) "</f>
        <v>nr kat 24913,(4,9) </v>
      </c>
      <c r="F45" s="0" t="n">
        <v>1999</v>
      </c>
      <c r="G45" s="0" t="str">
        <f aca="false">"Storz"</f>
        <v>Storz</v>
      </c>
      <c r="H45" s="0" t="str">
        <f aca="false">"Bl. Op. Chirurgii Dziecięcej"</f>
        <v>Bl. Op. Chirurgii Dziecięcej</v>
      </c>
      <c r="J45" s="0" t="s">
        <v>15</v>
      </c>
    </row>
    <row r="46" customFormat="false" ht="12.75" hidden="false" customHeight="false" outlineLevel="0" collapsed="false">
      <c r="B46" s="0" t="str">
        <f aca="false">"ssak"</f>
        <v>ssak</v>
      </c>
      <c r="C46" s="0" t="str">
        <f aca="false">"Hospivak 350"</f>
        <v>Hospivak 350</v>
      </c>
      <c r="D46" s="0" t="str">
        <f aca="false">"T-8/4/12/004"</f>
        <v>T-8/4/12/004</v>
      </c>
      <c r="E46" s="0" t="str">
        <f aca="false">"5621-155 "</f>
        <v>5621-155 </v>
      </c>
      <c r="F46" s="0" t="n">
        <v>2008</v>
      </c>
      <c r="G46" s="0" t="str">
        <f aca="false">"Anmer"</f>
        <v>Anmer</v>
      </c>
      <c r="H46" s="0" t="str">
        <f aca="false">"Bl. Op. Chirurgii Dziecięcej"</f>
        <v>Bl. Op. Chirurgii Dziecięcej</v>
      </c>
      <c r="J46" s="0" t="s">
        <v>19</v>
      </c>
    </row>
    <row r="47" customFormat="false" ht="12.75" hidden="false" customHeight="false" outlineLevel="0" collapsed="false">
      <c r="B47" s="0" t="str">
        <f aca="false">"ssak"</f>
        <v>ssak</v>
      </c>
      <c r="C47" s="0" t="str">
        <f aca="false">"Hospivak 350"</f>
        <v>Hospivak 350</v>
      </c>
      <c r="D47" s="0" t="str">
        <f aca="false">"T-8/4/12/002"</f>
        <v>T-8/4/12/002</v>
      </c>
      <c r="E47" s="0" t="str">
        <f aca="false">"1582 "</f>
        <v>1582 </v>
      </c>
      <c r="F47" s="0" t="n">
        <v>2005</v>
      </c>
      <c r="G47" s="0" t="str">
        <f aca="false">"Anmer"</f>
        <v>Anmer</v>
      </c>
      <c r="H47" s="0" t="str">
        <f aca="false">"Bl. Op. Chirurgii Dziecięcej"</f>
        <v>Bl. Op. Chirurgii Dziecięcej</v>
      </c>
      <c r="J47" s="0" t="s">
        <v>19</v>
      </c>
    </row>
    <row r="48" customFormat="false" ht="12.75" hidden="false" customHeight="false" outlineLevel="0" collapsed="false">
      <c r="B48" s="0" t="str">
        <f aca="false">"ssak"</f>
        <v>ssak</v>
      </c>
      <c r="C48" s="0" t="str">
        <f aca="false">"SO-5"</f>
        <v>SO-5</v>
      </c>
      <c r="D48" s="0" t="str">
        <f aca="false">"T-8/4/12/006"</f>
        <v>T-8/4/12/006</v>
      </c>
      <c r="E48" s="0" t="str">
        <f aca="false">"0101/209/08 "</f>
        <v>0101/209/08 </v>
      </c>
      <c r="F48" s="0" t="n">
        <v>2008</v>
      </c>
      <c r="G48" s="0" t="str">
        <f aca="false">"Ogarit"</f>
        <v>Ogarit</v>
      </c>
      <c r="H48" s="0" t="str">
        <f aca="false">"Bl. Op. Chirurgii Dziecięcej"</f>
        <v>Bl. Op. Chirurgii Dziecięcej</v>
      </c>
      <c r="J48" s="0" t="s">
        <v>20</v>
      </c>
    </row>
    <row r="49" customFormat="false" ht="12.75" hidden="false" customHeight="false" outlineLevel="0" collapsed="false">
      <c r="B49" s="0" t="str">
        <f aca="false">"ssak"</f>
        <v>ssak</v>
      </c>
      <c r="C49" s="0" t="str">
        <f aca="false">"VAN M2"</f>
        <v>VAN M2</v>
      </c>
      <c r="D49" s="0" t="str">
        <f aca="false">"NI-A04475"</f>
        <v>NI-A04475</v>
      </c>
      <c r="E49" s="0" t="str">
        <f aca="false">"2788 "</f>
        <v>2788 </v>
      </c>
      <c r="F49" s="0" t="n">
        <v>1987</v>
      </c>
      <c r="G49" s="0" t="str">
        <f aca="false">"WAN Gdynia"</f>
        <v>WAN Gdynia</v>
      </c>
      <c r="H49" s="0" t="str">
        <f aca="false">"Bl. Op. Chirurgii Dziecięcej"</f>
        <v>Bl. Op. Chirurgii Dziecięcej</v>
      </c>
      <c r="J49" s="0" t="s">
        <v>20</v>
      </c>
    </row>
    <row r="50" customFormat="false" ht="12.75" hidden="false" customHeight="false" outlineLevel="0" collapsed="false">
      <c r="B50" s="0" t="str">
        <f aca="false">"ssak"</f>
        <v>ssak</v>
      </c>
      <c r="C50" s="0" t="str">
        <f aca="false">"VAN M2"</f>
        <v>VAN M2</v>
      </c>
      <c r="D50" s="0" t="str">
        <f aca="false">"NI-A04476"</f>
        <v>NI-A04476</v>
      </c>
      <c r="E50" s="0" t="str">
        <f aca="false">"1998 "</f>
        <v>1998 </v>
      </c>
      <c r="F50" s="0" t="n">
        <v>1987</v>
      </c>
      <c r="G50" s="0" t="str">
        <f aca="false">"WAN Gdynia"</f>
        <v>WAN Gdynia</v>
      </c>
      <c r="H50" s="0" t="str">
        <f aca="false">"Bl. Op. Chirurgii Dziecięcej"</f>
        <v>Bl. Op. Chirurgii Dziecięcej</v>
      </c>
      <c r="J50" s="0" t="s">
        <v>20</v>
      </c>
    </row>
    <row r="51" customFormat="false" ht="12.75" hidden="false" customHeight="false" outlineLevel="0" collapsed="false">
      <c r="B51" s="0" t="str">
        <f aca="false">"Stabilizator "</f>
        <v>Stabilizator </v>
      </c>
      <c r="C51" s="0" t="str">
        <f aca="false">"brak"</f>
        <v>brak</v>
      </c>
      <c r="D51" s="0" t="str">
        <f aca="false">"T-8/4/17/005"</f>
        <v>T-8/4/17/005</v>
      </c>
      <c r="E51" s="0" t="str">
        <f aca="false">"686.430 "</f>
        <v>686.430 </v>
      </c>
      <c r="F51" s="0" t="n">
        <v>2011</v>
      </c>
      <c r="G51" s="0" t="str">
        <f aca="false">"SYNTHES"</f>
        <v>SYNTHES</v>
      </c>
      <c r="H51" s="0" t="str">
        <f aca="false">"Bl. Op. Chirurgii Dziecięcej"</f>
        <v>Bl. Op. Chirurgii Dziecięcej</v>
      </c>
      <c r="K51" s="0" t="s">
        <v>21</v>
      </c>
    </row>
    <row r="52" customFormat="false" ht="12.75" hidden="false" customHeight="false" outlineLevel="0" collapsed="false">
      <c r="B52" s="0" t="str">
        <f aca="false">"stół operacyjny"</f>
        <v>stół operacyjny</v>
      </c>
      <c r="C52" s="0" t="str">
        <f aca="false">"OPX200"</f>
        <v>OPX200</v>
      </c>
      <c r="D52" s="0" t="str">
        <f aca="false">"T-8/4/10/009"</f>
        <v>T-8/4/10/009</v>
      </c>
      <c r="E52" s="0" t="str">
        <f aca="false">"120858-739 "</f>
        <v>120858-739 </v>
      </c>
      <c r="F52" s="0" t="n">
        <v>1997</v>
      </c>
      <c r="G52" s="0" t="str">
        <f aca="false">"Erbe"</f>
        <v>Erbe</v>
      </c>
      <c r="H52" s="0" t="str">
        <f aca="false">"Bl. Op. Chirurgii Dziecięcej"</f>
        <v>Bl. Op. Chirurgii Dziecięcej</v>
      </c>
      <c r="J52" s="0" t="s">
        <v>22</v>
      </c>
      <c r="K52" s="0" t="s">
        <v>23</v>
      </c>
    </row>
    <row r="53" customFormat="false" ht="12.75" hidden="false" customHeight="false" outlineLevel="0" collapsed="false">
      <c r="B53" s="0" t="str">
        <f aca="false">"stół operacyjny"</f>
        <v>stół operacyjny</v>
      </c>
      <c r="C53" s="0" t="str">
        <f aca="false">"TYP 1011"</f>
        <v>TYP 1011</v>
      </c>
      <c r="D53" s="0" t="str">
        <f aca="false">"T-8/4/10/007"</f>
        <v>T-8/4/10/007</v>
      </c>
      <c r="E53" s="0" t="str">
        <f aca="false">"016-25"</f>
        <v>016-25</v>
      </c>
      <c r="F53" s="0" t="n">
        <v>1985</v>
      </c>
      <c r="G53" s="0" t="str">
        <f aca="false">"Medicor Węgry"</f>
        <v>Medicor Węgry</v>
      </c>
      <c r="H53" s="0" t="str">
        <f aca="false">"Bl. Op. Chirurgii Dziecięcej"</f>
        <v>Bl. Op. Chirurgii Dziecięcej</v>
      </c>
      <c r="J53" s="0" t="s">
        <v>2</v>
      </c>
    </row>
    <row r="54" customFormat="false" ht="12.75" hidden="false" customHeight="false" outlineLevel="0" collapsed="false">
      <c r="B54" s="0" t="str">
        <f aca="false">"stół operacyjny"</f>
        <v>stół operacyjny</v>
      </c>
      <c r="C54" s="0" t="str">
        <f aca="false">"TYP 1011"</f>
        <v>TYP 1011</v>
      </c>
      <c r="D54" s="0" t="str">
        <f aca="false">"T-8/4/10/001"</f>
        <v>T-8/4/10/001</v>
      </c>
      <c r="E54" s="0" t="str">
        <f aca="false">"750033 "</f>
        <v>750033 </v>
      </c>
      <c r="F54" s="0" t="n">
        <v>1997</v>
      </c>
      <c r="G54" s="0" t="str">
        <f aca="false">"Medicor Węgry"</f>
        <v>Medicor Węgry</v>
      </c>
      <c r="H54" s="0" t="str">
        <f aca="false">"Bl. Op. Chirurgii Dziecięcej"</f>
        <v>Bl. Op. Chirurgii Dziecięcej</v>
      </c>
      <c r="J54" s="0" t="s">
        <v>2</v>
      </c>
    </row>
    <row r="55" customFormat="false" ht="12.75" hidden="false" customHeight="false" outlineLevel="0" collapsed="false">
      <c r="B55" s="0" t="str">
        <f aca="false">"videogastroskop"</f>
        <v>videogastroskop</v>
      </c>
      <c r="C55" s="0" t="str">
        <f aca="false">"EG-290KP"</f>
        <v>EG-290KP</v>
      </c>
      <c r="D55" s="0" t="str">
        <f aca="false">"T-8/1/16/009"</f>
        <v>T-8/1/16/009</v>
      </c>
      <c r="E55" s="0" t="str">
        <f aca="false">"G124968 "</f>
        <v>G124968 </v>
      </c>
      <c r="F55" s="0" t="n">
        <v>2013</v>
      </c>
      <c r="G55" s="0" t="str">
        <f aca="false">"Pentax"</f>
        <v>Pentax</v>
      </c>
      <c r="H55" s="0" t="str">
        <f aca="false">"Bl. Op. Chirurgii Dziecięcej"</f>
        <v>Bl. Op. Chirurgii Dziecięcej</v>
      </c>
      <c r="J55" s="0" t="s">
        <v>24</v>
      </c>
    </row>
    <row r="56" customFormat="false" ht="12.75" hidden="false" customHeight="false" outlineLevel="0" collapsed="false">
      <c r="B56" s="0" t="str">
        <f aca="false">"videokolonoskop"</f>
        <v>videokolonoskop</v>
      </c>
      <c r="C56" s="0" t="str">
        <f aca="false">"EC-380FK2P"</f>
        <v>EC-380FK2P</v>
      </c>
      <c r="D56" s="0" t="str">
        <f aca="false">"T-8/1/16/009"</f>
        <v>T-8/1/16/009</v>
      </c>
      <c r="E56" s="0" t="str">
        <f aca="false">"G122297 "</f>
        <v>G122297 </v>
      </c>
      <c r="F56" s="0" t="n">
        <v>2013</v>
      </c>
      <c r="G56" s="0" t="str">
        <f aca="false">"Pentax"</f>
        <v>Pentax</v>
      </c>
      <c r="H56" s="0" t="str">
        <f aca="false">"Bl. Op. Chirurgii Dziecięcej"</f>
        <v>Bl. Op. Chirurgii Dziecięcej</v>
      </c>
      <c r="J56" s="0" t="s">
        <v>24</v>
      </c>
    </row>
    <row r="57" customFormat="false" ht="12.75" hidden="false" customHeight="false" outlineLevel="0" collapsed="false">
      <c r="B57" s="0" t="str">
        <f aca="false">"wiertarka chirurgiczna"</f>
        <v>wiertarka chirurgiczna</v>
      </c>
      <c r="C57" s="0" t="str">
        <f aca="false">"Acculan GA647"</f>
        <v>Acculan GA647</v>
      </c>
      <c r="D57" s="0" t="str">
        <f aca="false">"T-8/4/26/015"</f>
        <v>T-8/4/26/015</v>
      </c>
      <c r="E57" s="0" t="str">
        <f aca="false">"1185 "</f>
        <v>1185 </v>
      </c>
      <c r="F57" s="0" t="n">
        <v>2006</v>
      </c>
      <c r="G57" s="0" t="str">
        <f aca="false">"Aesculap"</f>
        <v>Aesculap</v>
      </c>
      <c r="H57" s="0" t="str">
        <f aca="false">"Bl. Op. Chirurgii Dziecięcej"</f>
        <v>Bl. Op. Chirurgii Dziecięcej</v>
      </c>
      <c r="J57" s="0" t="s">
        <v>25</v>
      </c>
      <c r="K57" s="0" t="s">
        <v>21</v>
      </c>
    </row>
    <row r="58" customFormat="false" ht="12.75" hidden="false" customHeight="false" outlineLevel="0" collapsed="false">
      <c r="B58" s="0" t="str">
        <f aca="false">"wiertarka chirurgiczna"</f>
        <v>wiertarka chirurgiczna</v>
      </c>
      <c r="C58" s="0" t="str">
        <f aca="false">"GA104 ELAN"</f>
        <v>GA104 ELAN</v>
      </c>
      <c r="D58" s="0" t="str">
        <f aca="false">"T-8/4/26/006"</f>
        <v>T-8/4/26/006</v>
      </c>
      <c r="E58" s="0" t="str">
        <f aca="false">"535599 "</f>
        <v>535599 </v>
      </c>
      <c r="F58" s="0" t="n">
        <v>1976</v>
      </c>
      <c r="G58" s="0" t="str">
        <f aca="false">"Aesculap"</f>
        <v>Aesculap</v>
      </c>
      <c r="H58" s="0" t="str">
        <f aca="false">"Bl. Op. Chirurgii Dziecięcej"</f>
        <v>Bl. Op. Chirurgii Dziecięcej</v>
      </c>
      <c r="J58" s="0" t="s">
        <v>25</v>
      </c>
      <c r="K58" s="0" t="s">
        <v>21</v>
      </c>
    </row>
    <row r="59" customFormat="false" ht="12.75" hidden="false" customHeight="false" outlineLevel="0" collapsed="false">
      <c r="B59" s="0" t="str">
        <f aca="false">"wiertarka chirurgiczna"</f>
        <v>wiertarka chirurgiczna</v>
      </c>
      <c r="C59" s="0" t="str">
        <f aca="false">"Power Modul"</f>
        <v>Power Modul</v>
      </c>
      <c r="D59" s="0" t="str">
        <f aca="false">"T-8/4/26/019"</f>
        <v>T-8/4/26/019</v>
      </c>
      <c r="E59" s="0" t="str">
        <f aca="false">"5553"</f>
        <v>5553</v>
      </c>
      <c r="F59" s="0" t="n">
        <v>2011</v>
      </c>
      <c r="G59" s="0" t="str">
        <f aca="false">"SYNTHES"</f>
        <v>SYNTHES</v>
      </c>
      <c r="H59" s="0" t="str">
        <f aca="false">"Bl. Op. Chirurgii Dziecięcej"</f>
        <v>Bl. Op. Chirurgii Dziecięcej</v>
      </c>
      <c r="J59" s="0" t="s">
        <v>25</v>
      </c>
      <c r="K59" s="0" t="s">
        <v>21</v>
      </c>
    </row>
    <row r="60" customFormat="false" ht="12.75" hidden="false" customHeight="false" outlineLevel="0" collapsed="false">
      <c r="B60" s="0" t="str">
        <f aca="false">"wiertarka chirurgiczna"</f>
        <v>wiertarka chirurgiczna</v>
      </c>
      <c r="C60" s="0" t="str">
        <f aca="false">"Stryker"</f>
        <v>Stryker</v>
      </c>
      <c r="D60" s="0" t="str">
        <f aca="false">"T-8/4/26/004"</f>
        <v>T-8/4/26/004</v>
      </c>
      <c r="E60" s="0" t="str">
        <f aca="false">"97110193, 96120043"</f>
        <v>97110193, 96120043</v>
      </c>
      <c r="F60" s="0" t="n">
        <v>1999</v>
      </c>
      <c r="G60" s="0" t="str">
        <f aca="false">"Stryker"</f>
        <v>Stryker</v>
      </c>
      <c r="H60" s="0" t="str">
        <f aca="false">"Bl. Op. Chirurgii Dziecięcej"</f>
        <v>Bl. Op. Chirurgii Dziecięcej</v>
      </c>
      <c r="J60" s="0" t="s">
        <v>25</v>
      </c>
      <c r="K60" s="0" t="s">
        <v>21</v>
      </c>
    </row>
    <row r="61" customFormat="false" ht="12.75" hidden="false" customHeight="false" outlineLevel="0" collapsed="false">
      <c r="B61" s="0" t="str">
        <f aca="false">"wiertarka ortopedyczna"</f>
        <v>wiertarka ortopedyczna</v>
      </c>
      <c r="C61" s="0" t="str">
        <f aca="false">"System 6"</f>
        <v>System 6</v>
      </c>
      <c r="D61" s="0" t="str">
        <f aca="false">"T-8/4/26/017"</f>
        <v>T-8/4/26/017</v>
      </c>
      <c r="E61" s="0" t="str">
        <f aca="false">"727103793 "</f>
        <v>727103793 </v>
      </c>
      <c r="F61" s="0" t="n">
        <v>2007</v>
      </c>
      <c r="G61" s="0" t="str">
        <f aca="false">"Stryker"</f>
        <v>Stryker</v>
      </c>
      <c r="H61" s="0" t="str">
        <f aca="false">"Bl. Op. Chirurgii Dziecięcej"</f>
        <v>Bl. Op. Chirurgii Dziecięcej</v>
      </c>
      <c r="J61" s="0" t="s">
        <v>25</v>
      </c>
      <c r="K61" s="0" t="s">
        <v>21</v>
      </c>
    </row>
    <row r="62" customFormat="false" ht="12.75" hidden="false" customHeight="false" outlineLevel="0" collapsed="false">
      <c r="B62" s="0" t="str">
        <f aca="false">"zestaw endoskopowy sztywny"</f>
        <v>zestaw endoskopowy sztywny</v>
      </c>
      <c r="C62" s="0" t="str">
        <f aca="false">"Rigid set"</f>
        <v>Rigid set</v>
      </c>
      <c r="D62" s="0" t="str">
        <f aca="false">"T-8/1/28/002"</f>
        <v>T-8/1/28/002</v>
      </c>
      <c r="E62" s="0" t="str">
        <f aca="false">"DA "</f>
        <v>DA </v>
      </c>
      <c r="F62" s="0" t="n">
        <v>2009</v>
      </c>
      <c r="G62" s="0" t="str">
        <f aca="false">"Storz"</f>
        <v>Storz</v>
      </c>
      <c r="H62" s="0" t="str">
        <f aca="false">"Bl. Op. Chirurgii Dziecięcej"</f>
        <v>Bl. Op. Chirurgii Dziecięcej</v>
      </c>
      <c r="J62" s="0" t="s">
        <v>26</v>
      </c>
      <c r="K62" s="0" t="s">
        <v>21</v>
      </c>
    </row>
    <row r="63" customFormat="false" ht="12.75" hidden="false" customHeight="false" outlineLevel="0" collapsed="false">
      <c r="B63" s="0" t="str">
        <f aca="false">"Zestaw rozwiertaków"</f>
        <v>Zestaw rozwiertaków</v>
      </c>
      <c r="C63" s="0" t="str">
        <f aca="false">"brak"</f>
        <v>brak</v>
      </c>
      <c r="D63" s="0" t="str">
        <f aca="false">"T-8/4/37/013"</f>
        <v>T-8/4/37/013</v>
      </c>
      <c r="F63" s="0" t="n">
        <v>2011</v>
      </c>
      <c r="G63" s="0" t="str">
        <f aca="false">"SYNTHES"</f>
        <v>SYNTHES</v>
      </c>
      <c r="H63" s="0" t="str">
        <f aca="false">"Bl. Op. Chirurgii Dziecięcej"</f>
        <v>Bl. Op. Chirurgii Dziecięcej</v>
      </c>
      <c r="K63" s="0" t="s">
        <v>8</v>
      </c>
    </row>
    <row r="64" customFormat="false" ht="12.75" hidden="false" customHeight="false" outlineLevel="0" collapsed="false">
      <c r="B64" s="0" t="str">
        <f aca="false">"Aparat RTG z ramieniem C"</f>
        <v>Aparat RTG z ramieniem C</v>
      </c>
      <c r="C64" s="0" t="str">
        <f aca="false">"Siremobil Compact-L"</f>
        <v>Siremobil Compact-L</v>
      </c>
      <c r="D64" s="0" t="str">
        <f aca="false">"T-8/1/14/020"</f>
        <v>T-8/1/14/020</v>
      </c>
      <c r="E64" s="0" t="str">
        <f aca="false">"32371 "</f>
        <v>32371 </v>
      </c>
      <c r="F64" s="0" t="n">
        <v>2014</v>
      </c>
      <c r="G64" s="0" t="str">
        <f aca="false">"Siemens"</f>
        <v>Siemens</v>
      </c>
      <c r="H64" s="0" t="str">
        <f aca="false">"Bl. Op. Chirurgii Urazowo- Ortopedycznej II"</f>
        <v>Bl. Op. Chirurgii Urazowo- Ortopedycznej II</v>
      </c>
      <c r="J64" s="0" t="s">
        <v>27</v>
      </c>
      <c r="K64" s="0" t="s">
        <v>7</v>
      </c>
    </row>
    <row r="65" customFormat="false" ht="12.75" hidden="false" customHeight="false" outlineLevel="0" collapsed="false">
      <c r="B65" s="0" t="str">
        <f aca="false">"Artroskop"</f>
        <v>Artroskop</v>
      </c>
      <c r="C65" s="0" t="str">
        <f aca="false">"490BV"</f>
        <v>490BV</v>
      </c>
      <c r="D65" s="0" t="str">
        <f aca="false">"00056/802"</f>
        <v>00056/802</v>
      </c>
      <c r="E65" s="0" t="str">
        <f aca="false">"3276 "</f>
        <v>3276 </v>
      </c>
      <c r="F65" s="0" t="n">
        <v>1991</v>
      </c>
      <c r="G65" s="0" t="str">
        <f aca="false">"Storz"</f>
        <v>Storz</v>
      </c>
      <c r="H65" s="0" t="str">
        <f aca="false">"Bl. Op. Chirurgii Urazowo- Ortopedycznej II"</f>
        <v>Bl. Op. Chirurgii Urazowo- Ortopedycznej II</v>
      </c>
      <c r="J65" s="0" t="s">
        <v>28</v>
      </c>
    </row>
    <row r="66" customFormat="false" ht="12.75" hidden="false" customHeight="false" outlineLevel="0" collapsed="false">
      <c r="B66" s="0" t="str">
        <f aca="false">"Artroskop"</f>
        <v>Artroskop</v>
      </c>
      <c r="C66" s="0" t="str">
        <f aca="false">"GN360"</f>
        <v>GN360</v>
      </c>
      <c r="D66" s="0" t="str">
        <f aca="false">"00562/802"</f>
        <v>00562/802</v>
      </c>
      <c r="E66" s="0" t="str">
        <f aca="false">"002093          3023664 "</f>
        <v>002093          3023664 </v>
      </c>
      <c r="F66" s="0" t="n">
        <v>1998</v>
      </c>
      <c r="G66" s="0" t="str">
        <f aca="false">"Aesculap"</f>
        <v>Aesculap</v>
      </c>
      <c r="H66" s="0" t="str">
        <f aca="false">"Bl. Op. Chirurgii Urazowo- Ortopedycznej II"</f>
        <v>Bl. Op. Chirurgii Urazowo- Ortopedycznej II</v>
      </c>
      <c r="J66" s="0" t="s">
        <v>28</v>
      </c>
    </row>
    <row r="67" customFormat="false" ht="12.75" hidden="false" customHeight="false" outlineLevel="0" collapsed="false">
      <c r="B67" s="0" t="str">
        <f aca="false">"Artroskop"</f>
        <v>Artroskop</v>
      </c>
      <c r="C67" s="0" t="str">
        <f aca="false">"SHAVER SE 5"</f>
        <v>SHAVER SE 5</v>
      </c>
      <c r="D67" s="0" t="str">
        <f aca="false">"00563/802"</f>
        <v>00563/802</v>
      </c>
      <c r="E67" s="0" t="str">
        <f aca="false">"9551004HB "</f>
        <v>9551004HB </v>
      </c>
      <c r="F67" s="0" t="n">
        <v>1998</v>
      </c>
      <c r="G67" s="0" t="str">
        <f aca="false">"Stryker"</f>
        <v>Stryker</v>
      </c>
      <c r="H67" s="0" t="str">
        <f aca="false">"Bl. Op. Chirurgii Urazowo- Ortopedycznej II"</f>
        <v>Bl. Op. Chirurgii Urazowo- Ortopedycznej II</v>
      </c>
      <c r="J67" s="0" t="s">
        <v>28</v>
      </c>
    </row>
    <row r="68" customFormat="false" ht="12.75" hidden="false" customHeight="false" outlineLevel="0" collapsed="false">
      <c r="B68" s="0" t="str">
        <f aca="false">"Kolumna anestozjologiczna"</f>
        <v>Kolumna anestozjologiczna</v>
      </c>
      <c r="C68" s="0" t="str">
        <f aca="false">"Hanauport IL-Single"</f>
        <v>Hanauport IL-Single</v>
      </c>
      <c r="D68" s="0" t="str">
        <f aca="false">"00277/802"</f>
        <v>00277/802</v>
      </c>
      <c r="E68" s="0" t="str">
        <f aca="false">"75973 "</f>
        <v>75973 </v>
      </c>
      <c r="F68" s="0" t="n">
        <v>1995</v>
      </c>
      <c r="G68" s="0" t="str">
        <f aca="false">"Hareus"</f>
        <v>Hareus</v>
      </c>
      <c r="H68" s="0" t="str">
        <f aca="false">"Bl. Op. Chirurgii Urazowo- Ortopedycznej II"</f>
        <v>Bl. Op. Chirurgii Urazowo- Ortopedycznej II</v>
      </c>
      <c r="J68" s="0" t="s">
        <v>2</v>
      </c>
    </row>
    <row r="69" customFormat="false" ht="12.75" hidden="false" customHeight="false" outlineLevel="0" collapsed="false">
      <c r="B69" s="0" t="str">
        <f aca="false">"konsola"</f>
        <v>konsola</v>
      </c>
      <c r="C69" s="0" t="str">
        <f aca="false">"TPS Plus"</f>
        <v>TPS Plus</v>
      </c>
      <c r="D69" s="0" t="str">
        <f aca="false">"00563/802"</f>
        <v>00563/802</v>
      </c>
      <c r="E69" s="0" t="str">
        <f aca="false">"0510200163 "</f>
        <v>0510200163 </v>
      </c>
      <c r="F69" s="0" t="n">
        <v>2013</v>
      </c>
      <c r="G69" s="0" t="str">
        <f aca="false">"Stryker"</f>
        <v>Stryker</v>
      </c>
      <c r="H69" s="0" t="str">
        <f aca="false">"Bl. Op. Chirurgii Urazowo- Ortopedycznej II"</f>
        <v>Bl. Op. Chirurgii Urazowo- Ortopedycznej II</v>
      </c>
      <c r="J69" s="0" t="s">
        <v>29</v>
      </c>
    </row>
    <row r="70" customFormat="false" ht="12.75" hidden="false" customHeight="false" outlineLevel="0" collapsed="false">
      <c r="B70" s="0" t="str">
        <f aca="false">"kontener do sterylizacji wiertarki"</f>
        <v>kontener do sterylizacji wiertarki</v>
      </c>
      <c r="C70" s="0" t="str">
        <f aca="false">"MicroStop"</f>
        <v>MicroStop</v>
      </c>
      <c r="D70" s="0" t="str">
        <f aca="false">"NI-K05626"</f>
        <v>NI-K05626</v>
      </c>
      <c r="E70" s="0" t="str">
        <f aca="false">"55-442-15-04 "</f>
        <v>55-442-15-04 </v>
      </c>
      <c r="F70" s="0" t="n">
        <v>2014</v>
      </c>
      <c r="G70" s="0" t="str">
        <f aca="false">"Medicom"</f>
        <v>Medicom</v>
      </c>
      <c r="H70" s="0" t="str">
        <f aca="false">"Bl. Op. Chirurgii Urazowo- Ortopedycznej II"</f>
        <v>Bl. Op. Chirurgii Urazowo- Ortopedycznej II</v>
      </c>
      <c r="K70" s="0" t="s">
        <v>30</v>
      </c>
    </row>
    <row r="71" customFormat="false" ht="12.75" hidden="false" customHeight="false" outlineLevel="0" collapsed="false">
      <c r="B71" s="0" t="str">
        <f aca="false">"Lampa operacyjna"</f>
        <v>Lampa operacyjna</v>
      </c>
      <c r="C71" s="0" t="str">
        <f aca="false">"Hanalux 2003/2004"</f>
        <v>Hanalux 2003/2004</v>
      </c>
      <c r="D71" s="0" t="str">
        <f aca="false">"00007/802"</f>
        <v>00007/802</v>
      </c>
      <c r="E71" s="0" t="str">
        <f aca="false">"9207061 "</f>
        <v>9207061 </v>
      </c>
      <c r="F71" s="0" t="n">
        <v>1992</v>
      </c>
      <c r="G71" s="0" t="str">
        <f aca="false">"Heraus"</f>
        <v>Heraus</v>
      </c>
      <c r="H71" s="0" t="str">
        <f aca="false">"Bl. Op. Chirurgii Urazowo- Ortopedycznej II"</f>
        <v>Bl. Op. Chirurgii Urazowo- Ortopedycznej II</v>
      </c>
      <c r="J71" s="0" t="s">
        <v>2</v>
      </c>
    </row>
    <row r="72" customFormat="false" ht="12.75" hidden="false" customHeight="false" outlineLevel="0" collapsed="false">
      <c r="B72" s="0" t="str">
        <f aca="false">"monitor "</f>
        <v>monitor </v>
      </c>
      <c r="C72" s="0" t="str">
        <f aca="false">"Endovision 538 typ D-7200"</f>
        <v>Endovision 538 typ D-7200</v>
      </c>
      <c r="D72" s="0" t="str">
        <f aca="false">"00056/802"</f>
        <v>00056/802</v>
      </c>
      <c r="E72" s="0" t="str">
        <f aca="false">"3222 "</f>
        <v>3222 </v>
      </c>
      <c r="F72" s="0" t="n">
        <v>1999</v>
      </c>
      <c r="H72" s="0" t="str">
        <f aca="false">"Bl. Op. Chirurgii Urazowo- Ortopedycznej II"</f>
        <v>Bl. Op. Chirurgii Urazowo- Ortopedycznej II</v>
      </c>
      <c r="K72" s="0" t="s">
        <v>31</v>
      </c>
    </row>
    <row r="73" customFormat="false" ht="12.75" hidden="false" customHeight="false" outlineLevel="0" collapsed="false">
      <c r="B73" s="0" t="str">
        <f aca="false">"nagrywarka"</f>
        <v>nagrywarka</v>
      </c>
      <c r="C73" s="0" t="str">
        <f aca="false">"RH487H"</f>
        <v>RH487H</v>
      </c>
      <c r="D73" s="0" t="str">
        <f aca="false">"NI-G04150"</f>
        <v>NI-G04150</v>
      </c>
      <c r="E73" s="0" t="str">
        <f aca="false">"107 INH 207 1025 "</f>
        <v>107 INH 207 1025 </v>
      </c>
      <c r="F73" s="0" t="n">
        <v>2011</v>
      </c>
      <c r="G73" s="0" t="str">
        <f aca="false">"LG"</f>
        <v>LG</v>
      </c>
      <c r="H73" s="0" t="str">
        <f aca="false">"Bl. Op. Chirurgii Urazowo- Ortopedycznej II"</f>
        <v>Bl. Op. Chirurgii Urazowo- Ortopedycznej II</v>
      </c>
      <c r="J73" s="0" t="s">
        <v>32</v>
      </c>
    </row>
    <row r="74" customFormat="false" ht="12.75" hidden="false" customHeight="false" outlineLevel="0" collapsed="false">
      <c r="B74" s="0" t="str">
        <f aca="false">"Shawer do artroskopii"</f>
        <v>Shawer do artroskopii</v>
      </c>
      <c r="C74" s="0" t="str">
        <f aca="false">"PS3500 EP"</f>
        <v>PS3500 EP</v>
      </c>
      <c r="D74" s="0" t="str">
        <f aca="false">"00280/802"</f>
        <v>00280/802</v>
      </c>
      <c r="E74" s="0" t="str">
        <f aca="false">"1261 "</f>
        <v>1261 </v>
      </c>
      <c r="F74" s="0" t="n">
        <v>1995</v>
      </c>
      <c r="G74" s="0" t="str">
        <f aca="false">"Storz"</f>
        <v>Storz</v>
      </c>
      <c r="H74" s="0" t="str">
        <f aca="false">"Bl. Op. Chirurgii Urazowo- Ortopedycznej II"</f>
        <v>Bl. Op. Chirurgii Urazowo- Ortopedycznej II</v>
      </c>
      <c r="J74" s="0" t="s">
        <v>33</v>
      </c>
    </row>
    <row r="75" customFormat="false" ht="12.75" hidden="false" customHeight="false" outlineLevel="0" collapsed="false">
      <c r="B75" s="0" t="str">
        <f aca="false">"ssak"</f>
        <v>ssak</v>
      </c>
      <c r="C75" s="0" t="str">
        <f aca="false">"BASIC 30 "</f>
        <v>BASIC 30 </v>
      </c>
      <c r="D75" s="0" t="str">
        <f aca="false">"00420/802"</f>
        <v>00420/802</v>
      </c>
      <c r="E75" s="0" t="str">
        <f aca="false">"MS037.0115 "</f>
        <v>MS037.0115 </v>
      </c>
      <c r="F75" s="0" t="n">
        <v>2006</v>
      </c>
      <c r="G75" s="0" t="str">
        <f aca="false">"MEDELA"</f>
        <v>MEDELA</v>
      </c>
      <c r="H75" s="0" t="str">
        <f aca="false">"Bl. Op. Chirurgii Urazowo- Ortopedycznej II"</f>
        <v>Bl. Op. Chirurgii Urazowo- Ortopedycznej II</v>
      </c>
      <c r="J75" s="0" t="s">
        <v>20</v>
      </c>
    </row>
    <row r="76" customFormat="false" ht="12.75" hidden="false" customHeight="false" outlineLevel="0" collapsed="false">
      <c r="B76" s="0" t="str">
        <f aca="false">"stół operacyjny"</f>
        <v>stół operacyjny</v>
      </c>
      <c r="C76" s="0" t="str">
        <f aca="false">"Saturn GE\"</f>
        <v>Saturn GE\</v>
      </c>
      <c r="D76" s="0" t="str">
        <f aca="false">"00289/802"</f>
        <v>00289/802</v>
      </c>
      <c r="E76" s="0" t="str">
        <f aca="false">"3031180 "</f>
        <v>3031180 </v>
      </c>
      <c r="F76" s="0" t="n">
        <v>1996</v>
      </c>
      <c r="G76" s="0" t="str">
        <f aca="false">"Trumpf"</f>
        <v>Trumpf</v>
      </c>
      <c r="H76" s="0" t="str">
        <f aca="false">"Bl. Op. Chirurgii Urazowo- Ortopedycznej II"</f>
        <v>Bl. Op. Chirurgii Urazowo- Ortopedycznej II</v>
      </c>
      <c r="J76" s="0" t="s">
        <v>22</v>
      </c>
      <c r="K76" s="0" t="s">
        <v>23</v>
      </c>
    </row>
    <row r="77" customFormat="false" ht="12.75" hidden="false" customHeight="false" outlineLevel="0" collapsed="false">
      <c r="B77" s="0" t="str">
        <f aca="false">"stół operacyjny"</f>
        <v>stół operacyjny</v>
      </c>
      <c r="C77" s="0" t="str">
        <f aca="false">"typ     "</f>
        <v>typ     </v>
      </c>
      <c r="D77" s="0" t="str">
        <f aca="false">"00569/802"</f>
        <v>00569/802</v>
      </c>
      <c r="E77" s="0" t="str">
        <f aca="false">"802-0330 "</f>
        <v>802-0330 </v>
      </c>
      <c r="F77" s="0" t="n">
        <v>1998</v>
      </c>
      <c r="G77" s="0" t="str">
        <f aca="false">"Famed Żywiec"</f>
        <v>Famed Żywiec</v>
      </c>
      <c r="H77" s="0" t="str">
        <f aca="false">"Bl. Op. Chirurgii Urazowo- Ortopedycznej II"</f>
        <v>Bl. Op. Chirurgii Urazowo- Ortopedycznej II</v>
      </c>
      <c r="J77" s="0" t="s">
        <v>2</v>
      </c>
    </row>
    <row r="78" customFormat="false" ht="12.75" hidden="false" customHeight="false" outlineLevel="0" collapsed="false">
      <c r="B78" s="0" t="str">
        <f aca="false">"wiertarka chirurgiczna"</f>
        <v>wiertarka chirurgiczna</v>
      </c>
      <c r="C78" s="0" t="str">
        <f aca="false">" COMBILAN GA - 140"</f>
        <v> COMBILAN GA - 140</v>
      </c>
      <c r="D78" s="0" t="str">
        <f aca="false">"00170/802"</f>
        <v>00170/802</v>
      </c>
      <c r="E78" s="0" t="str">
        <f aca="false">"001924-1978 "</f>
        <v>001924-1978 </v>
      </c>
      <c r="F78" s="0" t="n">
        <v>1993</v>
      </c>
      <c r="G78" s="0" t="str">
        <f aca="false">"Aesculap"</f>
        <v>Aesculap</v>
      </c>
      <c r="H78" s="0" t="str">
        <f aca="false">"Bl. Op. Chirurgii Urazowo- Ortopedycznej II"</f>
        <v>Bl. Op. Chirurgii Urazowo- Ortopedycznej II</v>
      </c>
      <c r="J78" s="0" t="s">
        <v>25</v>
      </c>
      <c r="K78" s="0" t="s">
        <v>21</v>
      </c>
    </row>
    <row r="79" customFormat="false" ht="12.75" hidden="false" customHeight="false" outlineLevel="0" collapsed="false">
      <c r="B79" s="0" t="str">
        <f aca="false">"wiertarka chirurgiczna"</f>
        <v>wiertarka chirurgiczna</v>
      </c>
      <c r="C79" s="0" t="str">
        <f aca="false">"Acculan GA613"</f>
        <v>Acculan GA613</v>
      </c>
      <c r="D79" s="0" t="str">
        <f aca="false">"NI-G03418"</f>
        <v>NI-G03418</v>
      </c>
      <c r="E79" s="0" t="str">
        <f aca="false">"613"</f>
        <v>613</v>
      </c>
      <c r="F79" s="0" t="n">
        <v>1999</v>
      </c>
      <c r="G79" s="0" t="str">
        <f aca="false">"Aesculap"</f>
        <v>Aesculap</v>
      </c>
      <c r="H79" s="0" t="str">
        <f aca="false">"Bl. Op. Chirurgii Urazowo- Ortopedycznej II"</f>
        <v>Bl. Op. Chirurgii Urazowo- Ortopedycznej II</v>
      </c>
      <c r="J79" s="0" t="s">
        <v>25</v>
      </c>
      <c r="K79" s="0" t="s">
        <v>21</v>
      </c>
    </row>
    <row r="80" customFormat="false" ht="12.75" hidden="false" customHeight="false" outlineLevel="0" collapsed="false">
      <c r="B80" s="0" t="str">
        <f aca="false">"wiertarka chirurgiczna"</f>
        <v>wiertarka chirurgiczna</v>
      </c>
      <c r="C80" s="0" t="str">
        <f aca="false">"ELAN E GA 148"</f>
        <v>ELAN E GA 148</v>
      </c>
      <c r="D80" s="0" t="str">
        <f aca="false">"00433/802"</f>
        <v>00433/802</v>
      </c>
      <c r="E80" s="0" t="str">
        <f aca="false">"1294 "</f>
        <v>1294 </v>
      </c>
      <c r="F80" s="0" t="n">
        <v>1982</v>
      </c>
      <c r="G80" s="0" t="str">
        <f aca="false">"Aesculap"</f>
        <v>Aesculap</v>
      </c>
      <c r="H80" s="0" t="str">
        <f aca="false">"Bl. Op. Chirurgii Urazowo- Ortopedycznej II"</f>
        <v>Bl. Op. Chirurgii Urazowo- Ortopedycznej II</v>
      </c>
      <c r="J80" s="0" t="s">
        <v>25</v>
      </c>
      <c r="K80" s="0" t="s">
        <v>21</v>
      </c>
    </row>
    <row r="81" customFormat="false" ht="12.75" hidden="false" customHeight="false" outlineLevel="0" collapsed="false">
      <c r="B81" s="0" t="str">
        <f aca="false">"wiertarka chirurgiczna"</f>
        <v>wiertarka chirurgiczna</v>
      </c>
      <c r="C81" s="0" t="str">
        <f aca="false">"GA 620D"</f>
        <v>GA 620D</v>
      </c>
      <c r="D81" s="0" t="str">
        <f aca="false">"00564/802"</f>
        <v>00564/802</v>
      </c>
      <c r="E81" s="0" t="str">
        <f aca="false">"2402 "</f>
        <v>2402 </v>
      </c>
      <c r="F81" s="0" t="n">
        <v>1998</v>
      </c>
      <c r="G81" s="0" t="str">
        <f aca="false">"Aesculap"</f>
        <v>Aesculap</v>
      </c>
      <c r="H81" s="0" t="str">
        <f aca="false">"Bl. Op. Chirurgii Urazowo- Ortopedycznej II"</f>
        <v>Bl. Op. Chirurgii Urazowo- Ortopedycznej II</v>
      </c>
      <c r="J81" s="0" t="s">
        <v>25</v>
      </c>
      <c r="K81" s="0" t="s">
        <v>21</v>
      </c>
    </row>
    <row r="82" customFormat="false" ht="12.75" hidden="false" customHeight="false" outlineLevel="0" collapsed="false">
      <c r="B82" s="0" t="str">
        <f aca="false">"wiertarka chirurgiczna"</f>
        <v>wiertarka chirurgiczna</v>
      </c>
      <c r="C82" s="0" t="str">
        <f aca="false">"KOMBILAN GA 244"</f>
        <v>KOMBILAN GA 244</v>
      </c>
      <c r="D82" s="0" t="str">
        <f aca="false">"00560/802"</f>
        <v>00560/802</v>
      </c>
      <c r="E82" s="0" t="str">
        <f aca="false">"4771 "</f>
        <v>4771 </v>
      </c>
      <c r="F82" s="0" t="n">
        <v>1998</v>
      </c>
      <c r="G82" s="0" t="str">
        <f aca="false">"Aesculap"</f>
        <v>Aesculap</v>
      </c>
      <c r="H82" s="0" t="str">
        <f aca="false">"Bl. Op. Chirurgii Urazowo- Ortopedycznej II"</f>
        <v>Bl. Op. Chirurgii Urazowo- Ortopedycznej II</v>
      </c>
      <c r="J82" s="0" t="s">
        <v>25</v>
      </c>
      <c r="K82" s="0" t="s">
        <v>21</v>
      </c>
    </row>
    <row r="83" customFormat="false" ht="12.75" hidden="false" customHeight="false" outlineLevel="0" collapsed="false">
      <c r="B83" s="0" t="str">
        <f aca="false">"wiertarka ortopedyczna"</f>
        <v>wiertarka ortopedyczna</v>
      </c>
      <c r="C83" s="0" t="str">
        <f aca="false">"pro 6200M"</f>
        <v>pro 6200M</v>
      </c>
      <c r="D83" s="0" t="str">
        <f aca="false">"T-8/4/26/022"</f>
        <v>T-8/4/26/022</v>
      </c>
      <c r="E83" s="0" t="str">
        <f aca="false">"LAA03546 "</f>
        <v>LAA03546 </v>
      </c>
      <c r="F83" s="0" t="n">
        <v>2014</v>
      </c>
      <c r="G83" s="0" t="str">
        <f aca="false">"Conmed Linvatec"</f>
        <v>Conmed Linvatec</v>
      </c>
      <c r="H83" s="0" t="str">
        <f aca="false">"Bl. Op. Chirurgii Urazowo- Ortopedycznej II"</f>
        <v>Bl. Op. Chirurgii Urazowo- Ortopedycznej II</v>
      </c>
      <c r="J83" s="0" t="s">
        <v>25</v>
      </c>
      <c r="K83" s="0" t="s">
        <v>21</v>
      </c>
    </row>
    <row r="84" customFormat="false" ht="12.75" hidden="false" customHeight="false" outlineLevel="0" collapsed="false">
      <c r="B84" s="0" t="str">
        <f aca="false">"Wyciąg Sokołowskiego"</f>
        <v>Wyciąg Sokołowskiego</v>
      </c>
      <c r="C84" s="0" t="str">
        <f aca="false">"brak"</f>
        <v>brak</v>
      </c>
      <c r="D84" s="0" t="str">
        <f aca="false">"NI-H04504"</f>
        <v>NI-H04504</v>
      </c>
      <c r="E84" s="0" t="str">
        <f aca="false">"BOT/12/05/00012 "</f>
        <v>BOT/12/05/00012 </v>
      </c>
      <c r="F84" s="0" t="n">
        <v>2012</v>
      </c>
      <c r="H84" s="0" t="str">
        <f aca="false">"Bl. Op. Chirurgii Urazowo- Ortopedycznej II"</f>
        <v>Bl. Op. Chirurgii Urazowo- Ortopedycznej II</v>
      </c>
      <c r="J84" s="0" t="s">
        <v>34</v>
      </c>
    </row>
    <row r="85" customFormat="false" ht="12.75" hidden="false" customHeight="false" outlineLevel="0" collapsed="false">
      <c r="B85" s="0" t="str">
        <f aca="false">"zasilacz regulowany opasek uciskowych"</f>
        <v>zasilacz regulowany opasek uciskowych</v>
      </c>
      <c r="C85" s="0" t="str">
        <f aca="false">"30.0020.000"</f>
        <v>30.0020.000</v>
      </c>
      <c r="D85" s="0" t="str">
        <f aca="false">"T-8/4/20/005"</f>
        <v>T-8/4/20/005</v>
      </c>
      <c r="E85" s="0" t="str">
        <f aca="false">"214 "</f>
        <v>214 </v>
      </c>
      <c r="F85" s="0" t="n">
        <v>2014</v>
      </c>
      <c r="G85" s="0" t="str">
        <f aca="false">"CHM"</f>
        <v>CHM</v>
      </c>
      <c r="H85" s="0" t="str">
        <f aca="false">"Bl. Op. Chirurgii Urazowo- Ortopedycznej II"</f>
        <v>Bl. Op. Chirurgii Urazowo- Ortopedycznej II</v>
      </c>
      <c r="J85" s="0" t="s">
        <v>35</v>
      </c>
    </row>
    <row r="86" customFormat="false" ht="12.75" hidden="false" customHeight="false" outlineLevel="0" collapsed="false">
      <c r="B86" s="0" t="str">
        <f aca="false">"Aparat do termoablacji wątroby"</f>
        <v>Aparat do termoablacji wątroby</v>
      </c>
      <c r="C86" s="0" t="str">
        <f aca="false">"Cool Tip-CTRF-220"</f>
        <v>Cool Tip-CTRF-220</v>
      </c>
      <c r="D86" s="0" t="str">
        <f aca="false">"T-8/2/25/005"</f>
        <v>T-8/2/25/005</v>
      </c>
      <c r="E86" s="0" t="str">
        <f aca="false">"C5C179C "</f>
        <v>C5C179C </v>
      </c>
      <c r="F86" s="0" t="n">
        <v>2007</v>
      </c>
      <c r="G86" s="0" t="str">
        <f aca="false">"Valleylab"</f>
        <v>Valleylab</v>
      </c>
      <c r="H86" s="0" t="str">
        <f aca="false">"Blok Op Chirurgii Ogólnej"</f>
        <v>Blok Op Chirurgii Ogólnej</v>
      </c>
      <c r="J86" s="0" t="s">
        <v>14</v>
      </c>
    </row>
    <row r="87" customFormat="false" ht="12.75" hidden="false" customHeight="false" outlineLevel="0" collapsed="false">
      <c r="B87" s="0" t="str">
        <f aca="false">"dermatom"</f>
        <v>dermatom</v>
      </c>
      <c r="C87" s="0" t="str">
        <f aca="false">"Zimmer"</f>
        <v>Zimmer</v>
      </c>
      <c r="D87" s="0" t="str">
        <f aca="false">"T-8/2/03/004"</f>
        <v>T-8/2/03/004</v>
      </c>
      <c r="E87" s="0" t="str">
        <f aca="false">"S/N 2108CABN "</f>
        <v>S/N 2108CABN </v>
      </c>
      <c r="F87" s="0" t="n">
        <v>2008</v>
      </c>
      <c r="G87" s="0" t="str">
        <f aca="false">"Zimmer"</f>
        <v>Zimmer</v>
      </c>
      <c r="H87" s="0" t="str">
        <f aca="false">"Blok Op Chirurgii Ogólnej"</f>
        <v>Blok Op Chirurgii Ogólnej</v>
      </c>
      <c r="J87" s="0" t="s">
        <v>35</v>
      </c>
    </row>
    <row r="88" customFormat="false" ht="12.75" hidden="false" customHeight="false" outlineLevel="0" collapsed="false">
      <c r="B88" s="0" t="str">
        <f aca="false">"Diatermia"</f>
        <v>Diatermia</v>
      </c>
      <c r="C88" s="0" t="str">
        <f aca="false">"Forceez- 8c"</f>
        <v>Forceez- 8c</v>
      </c>
      <c r="D88" s="0" t="str">
        <f aca="false">"T-8/2/25/004"</f>
        <v>T-8/2/25/004</v>
      </c>
      <c r="E88" s="0" t="str">
        <f aca="false">"F5H8236B "</f>
        <v>F5H8236B </v>
      </c>
      <c r="F88" s="0" t="n">
        <v>2006</v>
      </c>
      <c r="G88" s="0" t="str">
        <f aca="false">"Valleylab"</f>
        <v>Valleylab</v>
      </c>
      <c r="H88" s="0" t="str">
        <f aca="false">"Blok Op Chirurgii Ogólnej"</f>
        <v>Blok Op Chirurgii Ogólnej</v>
      </c>
      <c r="J88" s="0" t="s">
        <v>14</v>
      </c>
    </row>
    <row r="89" customFormat="false" ht="12.75" hidden="false" customHeight="false" outlineLevel="0" collapsed="false">
      <c r="B89" s="0" t="str">
        <f aca="false">"Hak automatyczny"</f>
        <v>Hak automatyczny</v>
      </c>
      <c r="C89" s="0" t="str">
        <f aca="false">"Mayo"</f>
        <v>Mayo</v>
      </c>
      <c r="D89" s="0" t="str">
        <f aca="false">"T-8/5/43/001"</f>
        <v>T-8/5/43/001</v>
      </c>
      <c r="E89" s="0" t="str">
        <f aca="false">"4020 "</f>
        <v>4020 </v>
      </c>
      <c r="F89" s="0" t="n">
        <v>2011</v>
      </c>
      <c r="G89" s="0" t="str">
        <f aca="false">"SYNTHES"</f>
        <v>SYNTHES</v>
      </c>
      <c r="H89" s="0" t="str">
        <f aca="false">"Blok Op Chirurgii Ogólnej"</f>
        <v>Blok Op Chirurgii Ogólnej</v>
      </c>
      <c r="K89" s="0" t="s">
        <v>11</v>
      </c>
    </row>
    <row r="90" customFormat="false" ht="12.75" hidden="false" customHeight="false" outlineLevel="0" collapsed="false">
      <c r="B90" s="0" t="str">
        <f aca="false">"Lampa operacyjna"</f>
        <v>Lampa operacyjna</v>
      </c>
      <c r="C90" s="0" t="str">
        <f aca="false">"Xenion L+M+"</f>
        <v>Xenion L+M+</v>
      </c>
      <c r="D90" s="0" t="str">
        <f aca="false">"T-8/3/31/015"</f>
        <v>T-8/3/31/015</v>
      </c>
      <c r="E90" s="0" t="str">
        <f aca="false">"220005 D 0565, 220005 D 00564 "</f>
        <v>220005 D 0565, 220005 D 00564 </v>
      </c>
      <c r="F90" s="0" t="n">
        <v>2005</v>
      </c>
      <c r="G90" s="0" t="str">
        <f aca="false">"Trumpf"</f>
        <v>Trumpf</v>
      </c>
      <c r="H90" s="0" t="str">
        <f aca="false">"Blok Op Chirurgii Ogólnej"</f>
        <v>Blok Op Chirurgii Ogólnej</v>
      </c>
      <c r="J90" s="0" t="s">
        <v>2</v>
      </c>
    </row>
    <row r="91" customFormat="false" ht="12.75" hidden="false" customHeight="false" outlineLevel="0" collapsed="false">
      <c r="B91" s="0" t="str">
        <f aca="false">"laparoskop"</f>
        <v>laparoskop</v>
      </c>
      <c r="C91" s="0" t="str">
        <f aca="false">"Storz"</f>
        <v>Storz</v>
      </c>
      <c r="D91" s="0" t="str">
        <f aca="false">"T-8/3/26/001"</f>
        <v>T-8/3/26/001</v>
      </c>
      <c r="E91" s="0" t="str">
        <f aca="false">"EJ 5985 "</f>
        <v>EJ 5985 </v>
      </c>
      <c r="F91" s="0" t="n">
        <v>2001</v>
      </c>
      <c r="G91" s="0" t="str">
        <f aca="false">"Storz"</f>
        <v>Storz</v>
      </c>
      <c r="H91" s="0" t="str">
        <f aca="false">"Blok Op Chirurgii Ogólnej"</f>
        <v>Blok Op Chirurgii Ogólnej</v>
      </c>
      <c r="J91" s="0" t="s">
        <v>36</v>
      </c>
    </row>
    <row r="92" customFormat="false" ht="12.75" hidden="false" customHeight="false" outlineLevel="0" collapsed="false">
      <c r="B92" s="0" t="str">
        <f aca="false">"stół operacyjny"</f>
        <v>stół operacyjny</v>
      </c>
      <c r="C92" s="0" t="str">
        <f aca="false">"TYP 1011"</f>
        <v>TYP 1011</v>
      </c>
      <c r="D92" s="0" t="str">
        <f aca="false">"T-8/4/10/006"</f>
        <v>T-8/4/10/006</v>
      </c>
      <c r="E92" s="0" t="str">
        <f aca="false">"016-26"</f>
        <v>016-26</v>
      </c>
      <c r="F92" s="0" t="n">
        <v>1986</v>
      </c>
      <c r="G92" s="0" t="str">
        <f aca="false">"Medicor Węgry"</f>
        <v>Medicor Węgry</v>
      </c>
      <c r="H92" s="0" t="str">
        <f aca="false">"Blok Op Chirurgii Ogólnej"</f>
        <v>Blok Op Chirurgii Ogólnej</v>
      </c>
      <c r="J92" s="0" t="s">
        <v>2</v>
      </c>
    </row>
    <row r="93" customFormat="false" ht="12.75" hidden="false" customHeight="false" outlineLevel="0" collapsed="false">
      <c r="B93" s="0" t="str">
        <f aca="false">"Zestaw narzędzi laparoskopowych"</f>
        <v>Zestaw narzędzi laparoskopowych</v>
      </c>
      <c r="C93" s="0" t="str">
        <f aca="false">"RZ"</f>
        <v>RZ</v>
      </c>
      <c r="D93" s="0" t="str">
        <f aca="false">"T-8/3/12/002"</f>
        <v>T-8/3/12/002</v>
      </c>
      <c r="E93" s="0" t="str">
        <f aca="false">"numery katalogowe "</f>
        <v>numery katalogowe </v>
      </c>
      <c r="F93" s="0" t="n">
        <v>2012</v>
      </c>
      <c r="G93" s="0" t="str">
        <f aca="false">"MEDIZINTECHNIK RZ GERMANY"</f>
        <v>MEDIZINTECHNIK RZ GERMANY</v>
      </c>
      <c r="H93" s="0" t="str">
        <f aca="false">"Blok Op Chirurgii Ogólnej"</f>
        <v>Blok Op Chirurgii Ogólnej</v>
      </c>
      <c r="J93" s="0" t="s">
        <v>35</v>
      </c>
    </row>
    <row r="94" customFormat="false" ht="12.75" hidden="false" customHeight="false" outlineLevel="0" collapsed="false">
      <c r="B94" s="0" t="str">
        <f aca="false">"Diatermia"</f>
        <v>Diatermia</v>
      </c>
      <c r="C94" s="0" t="str">
        <f aca="false">" ICC - 350"</f>
        <v> ICC - 350</v>
      </c>
      <c r="D94" s="0" t="str">
        <f aca="false">"00290/802"</f>
        <v>00290/802</v>
      </c>
      <c r="E94" s="0" t="str">
        <f aca="false">"10128- 019  C-1026 "</f>
        <v>10128- 019  C-1026 </v>
      </c>
      <c r="F94" s="0" t="n">
        <v>1992</v>
      </c>
      <c r="G94" s="0" t="str">
        <f aca="false">"Erbe"</f>
        <v>Erbe</v>
      </c>
      <c r="H94" s="0" t="str">
        <f aca="false">"Blok Op Chirurgii Ogólnej II"</f>
        <v>Blok Op Chirurgii Ogólnej II</v>
      </c>
      <c r="J94" s="0" t="s">
        <v>14</v>
      </c>
    </row>
    <row r="95" customFormat="false" ht="12.75" hidden="false" customHeight="false" outlineLevel="0" collapsed="false">
      <c r="B95" s="0" t="str">
        <f aca="false">"Diatermia"</f>
        <v>Diatermia</v>
      </c>
      <c r="C95" s="0" t="str">
        <f aca="false">"GN - 350 "</f>
        <v>GN - 350 </v>
      </c>
      <c r="D95" s="0" t="str">
        <f aca="false">"00474/802"</f>
        <v>00474/802</v>
      </c>
      <c r="E95" s="0" t="str">
        <f aca="false">"001922 "</f>
        <v>001922 </v>
      </c>
      <c r="F95" s="0" t="n">
        <v>1998</v>
      </c>
      <c r="G95" s="0" t="str">
        <f aca="false">"Aesculap"</f>
        <v>Aesculap</v>
      </c>
      <c r="H95" s="0" t="str">
        <f aca="false">"Blok Op Chirurgii Ogólnej II"</f>
        <v>Blok Op Chirurgii Ogólnej II</v>
      </c>
      <c r="J95" s="0" t="s">
        <v>14</v>
      </c>
    </row>
    <row r="96" customFormat="false" ht="12.75" hidden="false" customHeight="false" outlineLevel="0" collapsed="false">
      <c r="B96" s="0" t="str">
        <f aca="false">"Insuflator"</f>
        <v>Insuflator</v>
      </c>
      <c r="C96" s="0" t="str">
        <f aca="false">"A5850"</f>
        <v>A5850</v>
      </c>
      <c r="D96" s="0" t="str">
        <f aca="false">"00258/802"</f>
        <v>00258/802</v>
      </c>
      <c r="E96" s="0" t="str">
        <f aca="false">"029845/1028 "</f>
        <v>029845/1028 </v>
      </c>
      <c r="F96" s="0" t="n">
        <v>1990</v>
      </c>
      <c r="H96" s="0" t="str">
        <f aca="false">"Blok Op Chirurgii Ogólnej II"</f>
        <v>Blok Op Chirurgii Ogólnej II</v>
      </c>
      <c r="J96" s="2" t="s">
        <v>37</v>
      </c>
    </row>
    <row r="97" customFormat="false" ht="12.75" hidden="false" customHeight="false" outlineLevel="0" collapsed="false">
      <c r="B97" s="0" t="str">
        <f aca="false">"kamera"</f>
        <v>kamera</v>
      </c>
      <c r="C97" s="0" t="str">
        <f aca="false">"OTFS54"</f>
        <v>OTFS54</v>
      </c>
      <c r="D97" s="0" t="str">
        <f aca="false">"00258/802"</f>
        <v>00258/802</v>
      </c>
      <c r="E97" s="0" t="str">
        <f aca="false">"7434991 "</f>
        <v>7434991 </v>
      </c>
      <c r="F97" s="0" t="n">
        <v>1990</v>
      </c>
      <c r="G97" s="0" t="str">
        <f aca="false">"Olympus"</f>
        <v>Olympus</v>
      </c>
      <c r="H97" s="0" t="str">
        <f aca="false">"Blok Op Chirurgii Ogólnej II"</f>
        <v>Blok Op Chirurgii Ogólnej II</v>
      </c>
      <c r="K97" s="0" t="s">
        <v>38</v>
      </c>
    </row>
    <row r="98" customFormat="false" ht="12.75" hidden="false" customHeight="false" outlineLevel="0" collapsed="false">
      <c r="B98" s="0" t="str">
        <f aca="false">"Kolumna anestozjologiczna"</f>
        <v>Kolumna anestozjologiczna</v>
      </c>
      <c r="C98" s="0" t="str">
        <f aca="false">"Hanauport IL-Single"</f>
        <v>Hanauport IL-Single</v>
      </c>
      <c r="D98" s="0" t="str">
        <f aca="false">"00248/802"</f>
        <v>00248/802</v>
      </c>
      <c r="E98" s="0" t="str">
        <f aca="false">"31515/4 "</f>
        <v>31515/4 </v>
      </c>
      <c r="F98" s="0" t="n">
        <v>1994</v>
      </c>
      <c r="G98" s="0" t="str">
        <f aca="false">"Hareus"</f>
        <v>Hareus</v>
      </c>
      <c r="H98" s="0" t="str">
        <f aca="false">"Blok Op Chirurgii Ogólnej II"</f>
        <v>Blok Op Chirurgii Ogólnej II</v>
      </c>
      <c r="J98" s="0" t="s">
        <v>2</v>
      </c>
    </row>
    <row r="99" customFormat="false" ht="12.75" hidden="false" customHeight="false" outlineLevel="0" collapsed="false">
      <c r="B99" s="0" t="str">
        <f aca="false">"Lampa operacyjna"</f>
        <v>Lampa operacyjna</v>
      </c>
      <c r="C99" s="0" t="str">
        <f aca="false">"Hanalux 2003/2004"</f>
        <v>Hanalux 2003/2004</v>
      </c>
      <c r="D99" s="0" t="str">
        <f aca="false">"00006/802"</f>
        <v>00006/802</v>
      </c>
      <c r="E99" s="0" t="str">
        <f aca="false">"9306047 "</f>
        <v>9306047 </v>
      </c>
      <c r="F99" s="0" t="n">
        <v>1991</v>
      </c>
      <c r="G99" s="0" t="str">
        <f aca="false">"Heraus"</f>
        <v>Heraus</v>
      </c>
      <c r="H99" s="0" t="str">
        <f aca="false">"Blok Op Chirurgii Ogólnej II"</f>
        <v>Blok Op Chirurgii Ogólnej II</v>
      </c>
      <c r="J99" s="0" t="s">
        <v>2</v>
      </c>
    </row>
    <row r="100" customFormat="false" ht="12.75" hidden="false" customHeight="false" outlineLevel="0" collapsed="false">
      <c r="B100" s="0" t="str">
        <f aca="false">"Laparolift"</f>
        <v>Laparolift</v>
      </c>
      <c r="C100" s="0" t="str">
        <f aca="false">"ORIGIN OMS  -LA 100"</f>
        <v>ORIGIN OMS  -LA 100</v>
      </c>
      <c r="D100" s="0" t="str">
        <f aca="false">"00257/802"</f>
        <v>00257/802</v>
      </c>
      <c r="E100" s="0" t="str">
        <f aca="false">"94L1267B296 "</f>
        <v>94L1267B296 </v>
      </c>
      <c r="F100" s="0" t="n">
        <v>1995</v>
      </c>
      <c r="G100" s="0" t="str">
        <f aca="false">"ORIGIN MEDSYSTEM USA"</f>
        <v>ORIGIN MEDSYSTEM USA</v>
      </c>
      <c r="H100" s="0" t="str">
        <f aca="false">"Blok Op Chirurgii Ogólnej II"</f>
        <v>Blok Op Chirurgii Ogólnej II</v>
      </c>
      <c r="J100" s="2" t="s">
        <v>2</v>
      </c>
    </row>
    <row r="101" customFormat="false" ht="12.75" hidden="false" customHeight="false" outlineLevel="0" collapsed="false">
      <c r="B101" s="0" t="str">
        <f aca="false">"laparoskop"</f>
        <v>laparoskop</v>
      </c>
      <c r="C101" s="0" t="str">
        <f aca="false">"Aesculap"</f>
        <v>Aesculap</v>
      </c>
      <c r="D101" s="0" t="str">
        <f aca="false">"00474/802"</f>
        <v>00474/802</v>
      </c>
      <c r="E101" s="0" t="str">
        <f aca="false">"brak "</f>
        <v>brak </v>
      </c>
      <c r="F101" s="0" t="n">
        <v>1998</v>
      </c>
      <c r="G101" s="0" t="str">
        <f aca="false">"Aesculap"</f>
        <v>Aesculap</v>
      </c>
      <c r="H101" s="0" t="str">
        <f aca="false">"Blok Op Chirurgii Ogólnej II"</f>
        <v>Blok Op Chirurgii Ogólnej II</v>
      </c>
      <c r="J101" s="0" t="s">
        <v>36</v>
      </c>
    </row>
    <row r="102" customFormat="false" ht="12.75" hidden="false" customHeight="false" outlineLevel="0" collapsed="false">
      <c r="B102" s="0" t="str">
        <f aca="false">"laparoskop"</f>
        <v>laparoskop</v>
      </c>
      <c r="C102" s="0" t="str">
        <f aca="false">"Olympus"</f>
        <v>Olympus</v>
      </c>
      <c r="D102" s="0" t="str">
        <f aca="false">"00258/802"</f>
        <v>00258/802</v>
      </c>
      <c r="E102" s="0" t="str">
        <f aca="false">"bd "</f>
        <v>bd </v>
      </c>
      <c r="F102" s="0" t="n">
        <v>1990</v>
      </c>
      <c r="G102" s="0" t="str">
        <f aca="false">"Olympus"</f>
        <v>Olympus</v>
      </c>
      <c r="H102" s="0" t="str">
        <f aca="false">"Blok Op Chirurgii Ogólnej II"</f>
        <v>Blok Op Chirurgii Ogólnej II</v>
      </c>
      <c r="J102" s="0" t="s">
        <v>36</v>
      </c>
    </row>
    <row r="103" customFormat="false" ht="12.75" hidden="false" customHeight="false" outlineLevel="0" collapsed="false">
      <c r="B103" s="0" t="str">
        <f aca="false">"laparoskop"</f>
        <v>laparoskop</v>
      </c>
      <c r="C103" s="0" t="str">
        <f aca="false">"T1  -1300"</f>
        <v>T1  -1300</v>
      </c>
      <c r="D103" s="0" t="str">
        <f aca="false">"00185/802"</f>
        <v>00185/802</v>
      </c>
      <c r="E103" s="0" t="str">
        <f aca="false">"7400703 "</f>
        <v>7400703 </v>
      </c>
      <c r="F103" s="0" t="n">
        <v>1991</v>
      </c>
      <c r="G103" s="0" t="str">
        <f aca="false">"Olympus"</f>
        <v>Olympus</v>
      </c>
      <c r="H103" s="0" t="str">
        <f aca="false">"Blok Op Chirurgii Ogólnej II"</f>
        <v>Blok Op Chirurgii Ogólnej II</v>
      </c>
      <c r="J103" s="0" t="s">
        <v>36</v>
      </c>
    </row>
    <row r="104" customFormat="false" ht="12.75" hidden="false" customHeight="false" outlineLevel="0" collapsed="false">
      <c r="B104" s="0" t="str">
        <f aca="false">"Myjka ultradźwiekowa"</f>
        <v>Myjka ultradźwiekowa</v>
      </c>
      <c r="C104" s="0" t="str">
        <f aca="false">"BRANSONIC 8510"</f>
        <v>BRANSONIC 8510</v>
      </c>
      <c r="D104" s="0" t="str">
        <f aca="false">"00617/802"</f>
        <v>00617/802</v>
      </c>
      <c r="E104" s="0" t="str">
        <f aca="false">"10018180"</f>
        <v>10018180</v>
      </c>
      <c r="G104" s="0" t="str">
        <f aca="false">"ULTRA SONIC"</f>
        <v>ULTRA SONIC</v>
      </c>
      <c r="H104" s="0" t="str">
        <f aca="false">"Blok Op Chirurgii Ogólnej II"</f>
        <v>Blok Op Chirurgii Ogólnej II</v>
      </c>
      <c r="K104" s="0" t="s">
        <v>11</v>
      </c>
    </row>
    <row r="105" customFormat="false" ht="12.75" hidden="false" customHeight="false" outlineLevel="0" collapsed="false">
      <c r="B105" s="0" t="str">
        <f aca="false">"Myjnia"</f>
        <v>Myjnia</v>
      </c>
      <c r="C105" s="0" t="str">
        <f aca="false">" S - 4656"</f>
        <v> S - 4656</v>
      </c>
      <c r="D105" s="0" t="str">
        <f aca="false">"00281/802"</f>
        <v>00281/802</v>
      </c>
      <c r="E105" s="0" t="str">
        <f aca="false">"700500 "</f>
        <v>700500 </v>
      </c>
      <c r="F105" s="0" t="n">
        <v>1995</v>
      </c>
      <c r="G105" s="0" t="str">
        <f aca="false">"Getinge"</f>
        <v>Getinge</v>
      </c>
      <c r="H105" s="0" t="str">
        <f aca="false">"Blok Op Chirurgii Ogólnej II"</f>
        <v>Blok Op Chirurgii Ogólnej II</v>
      </c>
      <c r="J105" s="0" t="s">
        <v>2</v>
      </c>
    </row>
    <row r="106" customFormat="false" ht="12.75" hidden="false" customHeight="false" outlineLevel="0" collapsed="false">
      <c r="B106" s="0" t="str">
        <f aca="false">"Neuromonitor"</f>
        <v>Neuromonitor</v>
      </c>
      <c r="C106" s="0" t="str">
        <f aca="false">"NIM 3.0"</f>
        <v>NIM 3.0</v>
      </c>
      <c r="D106" s="0" t="str">
        <f aca="false">"T-8/5/28/146"</f>
        <v>T-8/5/28/146</v>
      </c>
      <c r="E106" s="0" t="str">
        <f aca="false">"8253002 "</f>
        <v>8253002 </v>
      </c>
      <c r="F106" s="0" t="n">
        <v>2014</v>
      </c>
      <c r="G106" s="0" t="str">
        <f aca="false">"Medtronik"</f>
        <v>Medtronik</v>
      </c>
      <c r="H106" s="0" t="str">
        <f aca="false">"Blok Op Chirurgii Ogólnej II"</f>
        <v>Blok Op Chirurgii Ogólnej II</v>
      </c>
      <c r="J106" s="0" t="s">
        <v>39</v>
      </c>
    </row>
    <row r="107" customFormat="false" ht="12.75" hidden="false" customHeight="false" outlineLevel="0" collapsed="false">
      <c r="B107" s="0" t="str">
        <f aca="false">"stół operacyjny"</f>
        <v>stół operacyjny</v>
      </c>
      <c r="C107" s="0" t="str">
        <f aca="false">"TYP 1011"</f>
        <v>TYP 1011</v>
      </c>
      <c r="D107" s="0" t="str">
        <f aca="false">"00213/802"</f>
        <v>00213/802</v>
      </c>
      <c r="E107" s="0" t="str">
        <f aca="false">"018-49 "</f>
        <v>018-49 </v>
      </c>
      <c r="F107" s="0" t="n">
        <v>1987</v>
      </c>
      <c r="G107" s="0" t="str">
        <f aca="false">"Medicor Węgry"</f>
        <v>Medicor Węgry</v>
      </c>
      <c r="H107" s="0" t="str">
        <f aca="false">"Blok Op Chirurgii Ogólnej II"</f>
        <v>Blok Op Chirurgii Ogólnej II</v>
      </c>
      <c r="J107" s="0" t="s">
        <v>2</v>
      </c>
    </row>
    <row r="108" customFormat="false" ht="12.75" hidden="false" customHeight="false" outlineLevel="0" collapsed="false">
      <c r="B108" s="0" t="str">
        <f aca="false">"Video  "</f>
        <v>Video  </v>
      </c>
      <c r="C108" s="0" t="str">
        <f aca="false">"Grundig"</f>
        <v>Grundig</v>
      </c>
      <c r="D108" s="0" t="str">
        <f aca="false">"00258/802"</f>
        <v>00258/802</v>
      </c>
      <c r="E108" s="0" t="str">
        <f aca="false">"141254 "</f>
        <v>141254 </v>
      </c>
      <c r="F108" s="0" t="n">
        <v>1990</v>
      </c>
      <c r="G108" s="0" t="str">
        <f aca="false">"Grundig"</f>
        <v>Grundig</v>
      </c>
      <c r="H108" s="0" t="str">
        <f aca="false">"Blok Op Chirurgii Ogólnej II"</f>
        <v>Blok Op Chirurgii Ogólnej II</v>
      </c>
      <c r="J108" s="0" t="s">
        <v>40</v>
      </c>
    </row>
    <row r="109" customFormat="false" ht="12.75" hidden="false" customHeight="false" outlineLevel="0" collapsed="false">
      <c r="B109" s="0" t="str">
        <f aca="false">"Źródło światła"</f>
        <v>Źródło światła</v>
      </c>
      <c r="C109" s="0" t="str">
        <f aca="false">"Orygin"</f>
        <v>Orygin</v>
      </c>
      <c r="D109" s="0" t="str">
        <f aca="false">"00258/802"</f>
        <v>00258/802</v>
      </c>
      <c r="E109" s="0" t="str">
        <f aca="false">"94L1267B294 "</f>
        <v>94L1267B294 </v>
      </c>
      <c r="F109" s="0" t="n">
        <v>1990</v>
      </c>
      <c r="G109" s="0" t="str">
        <f aca="false">"Orygin"</f>
        <v>Orygin</v>
      </c>
      <c r="H109" s="0" t="str">
        <f aca="false">"Blok Op Chirurgii Ogólnej II"</f>
        <v>Blok Op Chirurgii Ogólnej II</v>
      </c>
      <c r="J109" s="0" t="s">
        <v>41</v>
      </c>
    </row>
    <row r="110" customFormat="false" ht="12.75" hidden="false" customHeight="false" outlineLevel="0" collapsed="false">
      <c r="B110" s="0" t="str">
        <f aca="false">"Źródło światła"</f>
        <v>Źródło światła</v>
      </c>
      <c r="C110" s="0" t="str">
        <f aca="false">"typ OP972"</f>
        <v>typ OP972</v>
      </c>
      <c r="D110" s="0" t="str">
        <f aca="false">"00474/802"</f>
        <v>00474/802</v>
      </c>
      <c r="E110" s="0" t="str">
        <f aca="false">"1847 "</f>
        <v>1847 </v>
      </c>
      <c r="F110" s="0" t="n">
        <v>1998</v>
      </c>
      <c r="G110" s="0" t="str">
        <f aca="false">"Aesculap"</f>
        <v>Aesculap</v>
      </c>
      <c r="H110" s="0" t="str">
        <f aca="false">"Blok Op Chirurgii Ogólnej II"</f>
        <v>Blok Op Chirurgii Ogólnej II</v>
      </c>
      <c r="J110" s="0" t="s">
        <v>41</v>
      </c>
    </row>
    <row r="111" customFormat="false" ht="12.75" hidden="false" customHeight="false" outlineLevel="0" collapsed="false">
      <c r="B111" s="0" t="str">
        <f aca="false">"Aparat RTG z ramieniem C"</f>
        <v>Aparat RTG z ramieniem C</v>
      </c>
      <c r="C111" s="0" t="str">
        <f aca="false">"Ziehm 8000"</f>
        <v>Ziehm 8000</v>
      </c>
      <c r="D111" s="0" t="str">
        <f aca="false">"T-8/1/14/018"</f>
        <v>T-8/1/14/018</v>
      </c>
      <c r="E111" s="0" t="str">
        <f aca="false">"80793 "</f>
        <v>80793 </v>
      </c>
      <c r="F111" s="0" t="n">
        <v>2012</v>
      </c>
      <c r="G111" s="0" t="str">
        <f aca="false">"ZIEHM IMAGE"</f>
        <v>ZIEHM IMAGE</v>
      </c>
      <c r="H111" s="0" t="str">
        <f aca="false">"Blok Op Chirurgii Urazowo- Ortopedycznej"</f>
        <v>Blok Op Chirurgii Urazowo- Ortopedycznej</v>
      </c>
      <c r="J111" s="0" t="s">
        <v>42</v>
      </c>
    </row>
    <row r="112" customFormat="false" ht="12.75" hidden="false" customHeight="false" outlineLevel="0" collapsed="false">
      <c r="B112" s="0" t="str">
        <f aca="false">"Aparat uciskowy"</f>
        <v>Aparat uciskowy</v>
      </c>
      <c r="C112" s="0" t="str">
        <f aca="false">"SCD"</f>
        <v>SCD</v>
      </c>
      <c r="D112" s="0" t="str">
        <f aca="false">"T-8/4/33/002"</f>
        <v>T-8/4/33/002</v>
      </c>
      <c r="E112" s="0" t="str">
        <f aca="false">"V1353436SX"</f>
        <v>V1353436SX</v>
      </c>
      <c r="F112" s="0" t="n">
        <v>2014</v>
      </c>
      <c r="G112" s="0" t="str">
        <f aca="false">"Covidien"</f>
        <v>Covidien</v>
      </c>
      <c r="H112" s="0" t="str">
        <f aca="false">"Blok Op Chirurgii Urazowo- Ortopedycznej"</f>
        <v>Blok Op Chirurgii Urazowo- Ortopedycznej</v>
      </c>
      <c r="J112" s="0" t="s">
        <v>35</v>
      </c>
    </row>
    <row r="113" customFormat="false" ht="12.75" hidden="false" customHeight="false" outlineLevel="0" collapsed="false">
      <c r="B113" s="0" t="str">
        <f aca="false">"Artroskop"</f>
        <v>Artroskop</v>
      </c>
      <c r="C113" s="0" t="str">
        <f aca="false">"TPS typ 5100"</f>
        <v>TPS typ 5100</v>
      </c>
      <c r="D113" s="0" t="str">
        <f aca="false">"T-8/1/03/003"</f>
        <v>T-8/1/03/003</v>
      </c>
      <c r="E113" s="0" t="str">
        <f aca="false">"344039 "</f>
        <v>344039 </v>
      </c>
      <c r="F113" s="0" t="n">
        <v>2005</v>
      </c>
      <c r="G113" s="0" t="str">
        <f aca="false">"Stryker"</f>
        <v>Stryker</v>
      </c>
      <c r="H113" s="0" t="str">
        <f aca="false">"Blok Op Chirurgii Urazowo- Ortopedycznej"</f>
        <v>Blok Op Chirurgii Urazowo- Ortopedycznej</v>
      </c>
      <c r="J113" s="2" t="s">
        <v>43</v>
      </c>
    </row>
    <row r="114" customFormat="false" ht="12.75" hidden="false" customHeight="false" outlineLevel="0" collapsed="false">
      <c r="B114" s="0" t="str">
        <f aca="false">"Diatermia"</f>
        <v>Diatermia</v>
      </c>
      <c r="C114" s="0" t="str">
        <f aca="false">"Forceez- 8c"</f>
        <v>Forceez- 8c</v>
      </c>
      <c r="D114" s="0" t="str">
        <f aca="false">"T-8/2/25/003"</f>
        <v>T-8/2/25/003</v>
      </c>
      <c r="E114" s="0" t="str">
        <f aca="false">"F5L8563B "</f>
        <v>F5L8563B </v>
      </c>
      <c r="F114" s="0" t="n">
        <v>2006</v>
      </c>
      <c r="G114" s="0" t="str">
        <f aca="false">"Valleylab"</f>
        <v>Valleylab</v>
      </c>
      <c r="H114" s="0" t="str">
        <f aca="false">"Blok Op Chirurgii Urazowo- Ortopedycznej"</f>
        <v>Blok Op Chirurgii Urazowo- Ortopedycznej</v>
      </c>
      <c r="J114" s="0" t="s">
        <v>14</v>
      </c>
    </row>
    <row r="115" customFormat="false" ht="12.75" hidden="false" customHeight="false" outlineLevel="0" collapsed="false">
      <c r="B115" s="0" t="str">
        <f aca="false">"Lampa operacyjna"</f>
        <v>Lampa operacyjna</v>
      </c>
      <c r="C115" s="0" t="str">
        <f aca="false">"Xenion L/M"</f>
        <v>Xenion L/M</v>
      </c>
      <c r="D115" s="0" t="str">
        <f aca="false">"T-8/3/30/003"</f>
        <v>T-8/3/30/003</v>
      </c>
      <c r="E115" s="0" t="str">
        <f aca="false">"XENM230006D0042, XENL230006D0041 "</f>
        <v>XENM230006D0042, XENL230006D0041 </v>
      </c>
      <c r="F115" s="0" t="n">
        <v>2005</v>
      </c>
      <c r="G115" s="0" t="str">
        <f aca="false">"Trumpf"</f>
        <v>Trumpf</v>
      </c>
      <c r="H115" s="0" t="str">
        <f aca="false">"Blok Op Chirurgii Urazowo- Ortopedycznej"</f>
        <v>Blok Op Chirurgii Urazowo- Ortopedycznej</v>
      </c>
      <c r="J115" s="0" t="s">
        <v>2</v>
      </c>
    </row>
    <row r="116" customFormat="false" ht="12.75" hidden="false" customHeight="false" outlineLevel="0" collapsed="false">
      <c r="B116" s="0" t="str">
        <f aca="false">"nagrywarka"</f>
        <v>nagrywarka</v>
      </c>
      <c r="C116" s="0" t="str">
        <f aca="false">"RH487H"</f>
        <v>RH487H</v>
      </c>
      <c r="D116" s="0" t="str">
        <f aca="false">"NI-G04151"</f>
        <v>NI-G04151</v>
      </c>
      <c r="E116" s="0" t="str">
        <f aca="false">"107 INJL O71020"</f>
        <v>107 INJL O71020</v>
      </c>
      <c r="F116" s="0" t="n">
        <v>2011</v>
      </c>
      <c r="G116" s="0" t="str">
        <f aca="false">"LG"</f>
        <v>LG</v>
      </c>
      <c r="H116" s="0" t="str">
        <f aca="false">"Blok Op Chirurgii Urazowo- Ortopedycznej"</f>
        <v>Blok Op Chirurgii Urazowo- Ortopedycznej</v>
      </c>
      <c r="J116" s="0" t="s">
        <v>44</v>
      </c>
    </row>
    <row r="117" customFormat="false" ht="12.75" hidden="false" customHeight="false" outlineLevel="0" collapsed="false">
      <c r="B117" s="0" t="str">
        <f aca="false">"Opaska uciskowa"</f>
        <v>Opaska uciskowa</v>
      </c>
      <c r="C117" s="0" t="str">
        <f aca="false">"Esmarc"</f>
        <v>Esmarc</v>
      </c>
      <c r="F117" s="0" t="n">
        <v>1999</v>
      </c>
      <c r="H117" s="0" t="str">
        <f aca="false">"Blok Op Chirurgii Urazowo- Ortopedycznej"</f>
        <v>Blok Op Chirurgii Urazowo- Ortopedycznej</v>
      </c>
      <c r="J117" s="0" t="s">
        <v>35</v>
      </c>
    </row>
    <row r="118" customFormat="false" ht="12.75" hidden="false" customHeight="false" outlineLevel="0" collapsed="false">
      <c r="B118" s="0" t="str">
        <f aca="false">"Opaska uciskowa"</f>
        <v>Opaska uciskowa</v>
      </c>
      <c r="C118" s="0" t="str">
        <f aca="false">"Tourniquet 2500"</f>
        <v>Tourniquet 2500</v>
      </c>
      <c r="D118" s="0" t="str">
        <f aca="false">"T-8/3/04/001"</f>
        <v>T-8/3/04/001</v>
      </c>
      <c r="E118" s="0" t="str">
        <f aca="false">"1201-27604 "</f>
        <v>1201-27604 </v>
      </c>
      <c r="F118" s="0" t="n">
        <v>2012</v>
      </c>
      <c r="H118" s="0" t="str">
        <f aca="false">"Blok Op Chirurgii Urazowo- Ortopedycznej"</f>
        <v>Blok Op Chirurgii Urazowo- Ortopedycznej</v>
      </c>
      <c r="J118" s="0" t="s">
        <v>35</v>
      </c>
    </row>
    <row r="119" customFormat="false" ht="12.75" hidden="false" customHeight="false" outlineLevel="0" collapsed="false">
      <c r="B119" s="0" t="str">
        <f aca="false">"optyka artroskopowa"</f>
        <v>optyka artroskopowa</v>
      </c>
      <c r="C119" s="0" t="str">
        <f aca="false">"optyka artroskopowa"</f>
        <v>optyka artroskopowa</v>
      </c>
      <c r="E119" s="0" t="str">
        <f aca="false">"512959 "</f>
        <v>512959 </v>
      </c>
      <c r="F119" s="0" t="n">
        <v>2012</v>
      </c>
      <c r="G119" s="0" t="str">
        <f aca="false">"Aesculap"</f>
        <v>Aesculap</v>
      </c>
      <c r="H119" s="0" t="str">
        <f aca="false">"Blok Op Chirurgii Urazowo- Ortopedycznej"</f>
        <v>Blok Op Chirurgii Urazowo- Ortopedycznej</v>
      </c>
      <c r="K119" s="2" t="s">
        <v>30</v>
      </c>
    </row>
    <row r="120" customFormat="false" ht="12.75" hidden="false" customHeight="false" outlineLevel="0" collapsed="false">
      <c r="B120" s="0" t="str">
        <f aca="false">"Piła oscylacyjna"</f>
        <v>Piła oscylacyjna</v>
      </c>
      <c r="C120" s="0" t="str">
        <f aca="false">"Sagital"</f>
        <v>Sagital</v>
      </c>
      <c r="D120" s="0" t="str">
        <f aca="false">"T-8/3/17/002"</f>
        <v>T-8/3/17/002</v>
      </c>
      <c r="E120" s="0" t="str">
        <f aca="false">"431501173 "</f>
        <v>431501173 </v>
      </c>
      <c r="F120" s="0" t="n">
        <v>2005</v>
      </c>
      <c r="G120" s="0" t="str">
        <f aca="false">"Stryker"</f>
        <v>Stryker</v>
      </c>
      <c r="H120" s="0" t="str">
        <f aca="false">"Blok Op Chirurgii Urazowo- Ortopedycznej"</f>
        <v>Blok Op Chirurgii Urazowo- Ortopedycznej</v>
      </c>
      <c r="J120" s="0" t="s">
        <v>35</v>
      </c>
    </row>
    <row r="121" customFormat="false" ht="12.75" hidden="false" customHeight="false" outlineLevel="0" collapsed="false">
      <c r="B121" s="0" t="str">
        <f aca="false">"pompa artroskopowa"</f>
        <v>pompa artroskopowa</v>
      </c>
      <c r="C121" s="0" t="str">
        <f aca="false">"Irrigation Console 10K"</f>
        <v>Irrigation Console 10K</v>
      </c>
      <c r="D121" s="0" t="str">
        <f aca="false">"T-8/3/21/002"</f>
        <v>T-8/3/21/002</v>
      </c>
      <c r="E121" s="0" t="str">
        <f aca="false">"Se BBC25531 "</f>
        <v>Se BBC25531 </v>
      </c>
      <c r="F121" s="0" t="n">
        <v>2006</v>
      </c>
      <c r="G121" s="0" t="str">
        <f aca="false">"Conmed Linvatec"</f>
        <v>Conmed Linvatec</v>
      </c>
      <c r="H121" s="0" t="str">
        <f aca="false">"Blok Op Chirurgii Urazowo- Ortopedycznej"</f>
        <v>Blok Op Chirurgii Urazowo- Ortopedycznej</v>
      </c>
      <c r="J121" s="0" t="s">
        <v>35</v>
      </c>
    </row>
    <row r="122" customFormat="false" ht="12.75" hidden="false" customHeight="false" outlineLevel="0" collapsed="false">
      <c r="B122" s="0" t="str">
        <f aca="false">"Przystawka do stołu do artroskopii"</f>
        <v>Przystawka do stołu do artroskopii</v>
      </c>
      <c r="C122" s="0" t="str">
        <f aca="false">"Artoscopy"</f>
        <v>Artoscopy</v>
      </c>
      <c r="D122" s="0" t="str">
        <f aca="false">"T-8/4/22/001"</f>
        <v>T-8/4/22/001</v>
      </c>
      <c r="E122" s="0" t="str">
        <f aca="false">"101592572"</f>
        <v>101592572</v>
      </c>
      <c r="F122" s="0" t="n">
        <v>2012</v>
      </c>
      <c r="G122" s="0" t="str">
        <f aca="false">"Trumpf"</f>
        <v>Trumpf</v>
      </c>
      <c r="H122" s="0" t="str">
        <f aca="false">"Blok Op Chirurgii Urazowo- Ortopedycznej"</f>
        <v>Blok Op Chirurgii Urazowo- Ortopedycznej</v>
      </c>
      <c r="K122" s="0" t="s">
        <v>45</v>
      </c>
    </row>
    <row r="123" customFormat="false" ht="12.75" hidden="false" customHeight="false" outlineLevel="0" collapsed="false">
      <c r="B123" s="0" t="str">
        <f aca="false">"przystawka do stołu do barku"</f>
        <v>przystawka do stołu do barku</v>
      </c>
      <c r="C123" s="0" t="str">
        <f aca="false">"Saturn 6"</f>
        <v>Saturn 6</v>
      </c>
      <c r="D123" s="0" t="str">
        <f aca="false">"T-8/4/22/001"</f>
        <v>T-8/4/22/001</v>
      </c>
      <c r="E123" s="0" t="str">
        <f aca="false">"101920045 "</f>
        <v>101920045 </v>
      </c>
      <c r="F123" s="0" t="n">
        <v>2013</v>
      </c>
      <c r="G123" s="0" t="str">
        <f aca="false">"Trumpf"</f>
        <v>Trumpf</v>
      </c>
      <c r="H123" s="0" t="str">
        <f aca="false">"Blok Op Chirurgii Urazowo- Ortopedycznej"</f>
        <v>Blok Op Chirurgii Urazowo- Ortopedycznej</v>
      </c>
      <c r="K123" s="0" t="s">
        <v>46</v>
      </c>
    </row>
    <row r="124" customFormat="false" ht="12.75" hidden="false" customHeight="false" outlineLevel="0" collapsed="false">
      <c r="B124" s="0" t="str">
        <f aca="false">"stół operacyjny"</f>
        <v>stół operacyjny</v>
      </c>
      <c r="C124" s="0" t="str">
        <f aca="false">"Saturn Select  "</f>
        <v>Saturn Select  </v>
      </c>
      <c r="D124" s="0" t="str">
        <f aca="false">"T-8/4/22/001"</f>
        <v>T-8/4/22/001</v>
      </c>
      <c r="E124" s="0" t="str">
        <f aca="false">"101472013 "</f>
        <v>101472013 </v>
      </c>
      <c r="F124" s="0" t="n">
        <v>2011</v>
      </c>
      <c r="G124" s="0" t="str">
        <f aca="false">"Trumpf"</f>
        <v>Trumpf</v>
      </c>
      <c r="H124" s="0" t="str">
        <f aca="false">"Blok Op Chirurgii Urazowo- Ortopedycznej"</f>
        <v>Blok Op Chirurgii Urazowo- Ortopedycznej</v>
      </c>
      <c r="J124" s="0" t="s">
        <v>47</v>
      </c>
    </row>
    <row r="125" customFormat="false" ht="12.75" hidden="false" customHeight="false" outlineLevel="0" collapsed="false">
      <c r="B125" s="0" t="str">
        <f aca="false">"stół ortopedyczny"</f>
        <v>stół ortopedyczny</v>
      </c>
      <c r="C125" s="0" t="str">
        <f aca="false">"SN 2"</f>
        <v>SN 2</v>
      </c>
      <c r="D125" s="0" t="str">
        <f aca="false">"T-8/4/10/008"</f>
        <v>T-8/4/10/008</v>
      </c>
      <c r="E125" s="0" t="str">
        <f aca="false">"32 "</f>
        <v>32 </v>
      </c>
      <c r="F125" s="0" t="n">
        <v>1989</v>
      </c>
      <c r="G125" s="0" t="str">
        <f aca="false">"Famed Żywiec"</f>
        <v>Famed Żywiec</v>
      </c>
      <c r="H125" s="0" t="str">
        <f aca="false">"Blok Op Chirurgii Urazowo- Ortopedycznej"</f>
        <v>Blok Op Chirurgii Urazowo- Ortopedycznej</v>
      </c>
      <c r="J125" s="0" t="s">
        <v>2</v>
      </c>
    </row>
    <row r="126" customFormat="false" ht="12.75" hidden="false" customHeight="false" outlineLevel="0" collapsed="false">
      <c r="B126" s="0" t="str">
        <f aca="false">"system haków automatycznych"</f>
        <v>system haków automatycznych</v>
      </c>
      <c r="C126" s="0" t="str">
        <f aca="false">"LOT0806Z"</f>
        <v>LOT0806Z</v>
      </c>
      <c r="D126" s="0" t="str">
        <f aca="false">"T-8/4/37/015"</f>
        <v>T-8/4/37/015</v>
      </c>
      <c r="E126" s="0" t="str">
        <f aca="false">"100.060.060E "</f>
        <v>100.060.060E </v>
      </c>
      <c r="F126" s="0" t="n">
        <v>2014</v>
      </c>
      <c r="G126" s="0" t="str">
        <f aca="false">"Condor GmbH MedicalTechnik"</f>
        <v>Condor GmbH MedicalTechnik</v>
      </c>
      <c r="H126" s="0" t="str">
        <f aca="false">"Blok Op Chirurgii Urazowo- Ortopedycznej"</f>
        <v>Blok Op Chirurgii Urazowo- Ortopedycznej</v>
      </c>
      <c r="K126" s="0" t="s">
        <v>48</v>
      </c>
    </row>
    <row r="127" customFormat="false" ht="12.75" hidden="false" customHeight="false" outlineLevel="0" collapsed="false">
      <c r="B127" s="0" t="str">
        <f aca="false">"wiertarka chirurgiczna"</f>
        <v>wiertarka chirurgiczna</v>
      </c>
      <c r="C127" s="0" t="str">
        <f aca="false">"System 5"</f>
        <v>System 5</v>
      </c>
      <c r="D127" s="0" t="str">
        <f aca="false">"T-8/4/26/011"</f>
        <v>T-8/4/26/011</v>
      </c>
      <c r="E127" s="0" t="str">
        <f aca="false">"412800423 "</f>
        <v>412800423 </v>
      </c>
      <c r="F127" s="0" t="n">
        <v>2004</v>
      </c>
      <c r="G127" s="0" t="str">
        <f aca="false">"Stryker"</f>
        <v>Stryker</v>
      </c>
      <c r="H127" s="0" t="str">
        <f aca="false">"Blok Op Chirurgii Urazowo- Ortopedycznej"</f>
        <v>Blok Op Chirurgii Urazowo- Ortopedycznej</v>
      </c>
      <c r="J127" s="0" t="s">
        <v>25</v>
      </c>
      <c r="K127" s="0" t="s">
        <v>21</v>
      </c>
    </row>
    <row r="128" customFormat="false" ht="12.75" hidden="false" customHeight="false" outlineLevel="0" collapsed="false">
      <c r="B128" s="0" t="str">
        <f aca="false">"wiertarka ortopedyczna"</f>
        <v>wiertarka ortopedyczna</v>
      </c>
      <c r="C128" s="0" t="str">
        <f aca="false">"Pro 6200"</f>
        <v>Pro 6200</v>
      </c>
      <c r="D128" s="0" t="str">
        <f aca="false">"T-8/4/26/012"</f>
        <v>T-8/4/26/012</v>
      </c>
      <c r="E128" s="0" t="str">
        <f aca="false">"BBC90844"</f>
        <v>BBC90844</v>
      </c>
      <c r="F128" s="0" t="n">
        <v>2007</v>
      </c>
      <c r="G128" s="0" t="str">
        <f aca="false">"Conmed Linvatec"</f>
        <v>Conmed Linvatec</v>
      </c>
      <c r="H128" s="0" t="str">
        <f aca="false">"Blok Op Chirurgii Urazowo- Ortopedycznej"</f>
        <v>Blok Op Chirurgii Urazowo- Ortopedycznej</v>
      </c>
      <c r="J128" s="0" t="s">
        <v>25</v>
      </c>
      <c r="K128" s="0" t="s">
        <v>21</v>
      </c>
    </row>
    <row r="129" customFormat="false" ht="12.75" hidden="false" customHeight="false" outlineLevel="0" collapsed="false">
      <c r="B129" s="0" t="str">
        <f aca="false">"wiertarka ortopedyczna"</f>
        <v>wiertarka ortopedyczna</v>
      </c>
      <c r="C129" s="0" t="str">
        <f aca="false">"PRo 6202M"</f>
        <v>PRo 6202M</v>
      </c>
      <c r="D129" s="0" t="str">
        <f aca="false">"T-8/4/26/020"</f>
        <v>T-8/4/26/020</v>
      </c>
      <c r="E129" s="0" t="str">
        <f aca="false">"LAA04762 "</f>
        <v>LAA04762 </v>
      </c>
      <c r="F129" s="0" t="n">
        <v>2014</v>
      </c>
      <c r="G129" s="0" t="str">
        <f aca="false">"Conmed Linvatec"</f>
        <v>Conmed Linvatec</v>
      </c>
      <c r="H129" s="0" t="str">
        <f aca="false">"Blok Op Chirurgii Urazowo- Ortopedycznej"</f>
        <v>Blok Op Chirurgii Urazowo- Ortopedycznej</v>
      </c>
      <c r="J129" s="0" t="s">
        <v>25</v>
      </c>
      <c r="K129" s="0" t="s">
        <v>21</v>
      </c>
    </row>
    <row r="130" customFormat="false" ht="12.75" hidden="false" customHeight="false" outlineLevel="0" collapsed="false">
      <c r="B130" s="0" t="str">
        <f aca="false">"zestaw narzedzi do barku"</f>
        <v>zestaw narzedzi do barku</v>
      </c>
      <c r="C130" s="0" t="str">
        <f aca="false">"RZ"</f>
        <v>RZ</v>
      </c>
      <c r="D130" s="0" t="str">
        <f aca="false">"T-8/4/37/014"</f>
        <v>T-8/4/37/014</v>
      </c>
      <c r="E130" s="0" t="str">
        <f aca="false">"T-8/4/37/014"</f>
        <v>T-8/4/37/014</v>
      </c>
      <c r="F130" s="0" t="n">
        <v>2013</v>
      </c>
      <c r="G130" s="0" t="str">
        <f aca="false">"MEDIZINTECHNIK GERMANY"</f>
        <v>MEDIZINTECHNIK GERMANY</v>
      </c>
      <c r="H130" s="0" t="str">
        <f aca="false">"Blok Op Chirurgii Urazowo- Ortopedycznej"</f>
        <v>Blok Op Chirurgii Urazowo- Ortopedycznej</v>
      </c>
      <c r="K130" s="0" t="s">
        <v>49</v>
      </c>
    </row>
    <row r="131" customFormat="false" ht="12.75" hidden="false" customHeight="false" outlineLevel="0" collapsed="false">
      <c r="B131" s="0" t="str">
        <f aca="false">"dermatom"</f>
        <v>dermatom</v>
      </c>
      <c r="C131" s="0" t="str">
        <f aca="false">" ELAM-E GA820"</f>
        <v> ELAM-E GA820</v>
      </c>
      <c r="D131" s="0" t="str">
        <f aca="false">"00259/802"</f>
        <v>00259/802</v>
      </c>
      <c r="E131" s="0" t="str">
        <f aca="false">"3695 "</f>
        <v>3695 </v>
      </c>
      <c r="F131" s="0" t="n">
        <v>1995</v>
      </c>
      <c r="G131" s="0" t="str">
        <f aca="false">"Aesculap"</f>
        <v>Aesculap</v>
      </c>
      <c r="H131" s="0" t="str">
        <f aca="false">"Blok Op. Chirurgii Plastycznej"</f>
        <v>Blok Op. Chirurgii Plastycznej</v>
      </c>
      <c r="J131" s="0" t="s">
        <v>25</v>
      </c>
      <c r="K131" s="0" t="s">
        <v>21</v>
      </c>
    </row>
    <row r="132" customFormat="false" ht="12.75" hidden="false" customHeight="false" outlineLevel="0" collapsed="false">
      <c r="B132" s="0" t="str">
        <f aca="false">"dermatom"</f>
        <v>dermatom</v>
      </c>
      <c r="C132" s="0" t="str">
        <f aca="false">"ELAN GA 420"</f>
        <v>ELAN GA 420</v>
      </c>
      <c r="D132" s="0" t="str">
        <f aca="false">"00568/802"</f>
        <v>00568/802</v>
      </c>
      <c r="E132" s="0" t="str">
        <f aca="false">"8139 "</f>
        <v>8139 </v>
      </c>
      <c r="F132" s="0" t="n">
        <v>1998</v>
      </c>
      <c r="G132" s="0" t="str">
        <f aca="false">"Aesculap"</f>
        <v>Aesculap</v>
      </c>
      <c r="H132" s="0" t="str">
        <f aca="false">"Blok Op. Chirurgii Plastycznej"</f>
        <v>Blok Op. Chirurgii Plastycznej</v>
      </c>
      <c r="J132" s="0" t="s">
        <v>25</v>
      </c>
      <c r="K132" s="0" t="s">
        <v>21</v>
      </c>
    </row>
    <row r="133" customFormat="false" ht="12.75" hidden="false" customHeight="false" outlineLevel="0" collapsed="false">
      <c r="B133" s="0" t="str">
        <f aca="false">"Diatermia"</f>
        <v>Diatermia</v>
      </c>
      <c r="C133" s="0" t="str">
        <f aca="false">" ICC - 200"</f>
        <v> ICC - 200</v>
      </c>
      <c r="D133" s="0" t="str">
        <f aca="false">"00230/802"</f>
        <v>00230/802</v>
      </c>
      <c r="E133" s="0" t="str">
        <f aca="false">"10128 - 002  A - 1053 "</f>
        <v>10128 - 002  A - 1053 </v>
      </c>
      <c r="F133" s="0" t="n">
        <v>1993</v>
      </c>
      <c r="G133" s="0" t="str">
        <f aca="false">"Erbe"</f>
        <v>Erbe</v>
      </c>
      <c r="H133" s="0" t="str">
        <f aca="false">"Blok Op. Chirurgii Plastycznej"</f>
        <v>Blok Op. Chirurgii Plastycznej</v>
      </c>
      <c r="J133" s="0" t="s">
        <v>14</v>
      </c>
    </row>
    <row r="134" customFormat="false" ht="12.75" hidden="false" customHeight="false" outlineLevel="0" collapsed="false">
      <c r="B134" s="0" t="str">
        <f aca="false">"Diatermia"</f>
        <v>Diatermia</v>
      </c>
      <c r="C134" s="0" t="str">
        <f aca="false">"BIPOLAR"</f>
        <v>BIPOLAR</v>
      </c>
      <c r="D134" s="0" t="str">
        <f aca="false">"00336/802"</f>
        <v>00336/802</v>
      </c>
      <c r="E134" s="0" t="str">
        <f aca="false">" 10122 - 050 A - 1083 "</f>
        <v> 10122 - 050 A - 1083 </v>
      </c>
      <c r="F134" s="0" t="n">
        <v>1997</v>
      </c>
      <c r="G134" s="0" t="str">
        <f aca="false">"Erbe"</f>
        <v>Erbe</v>
      </c>
      <c r="H134" s="0" t="str">
        <f aca="false">"Blok Op. Chirurgii Plastycznej"</f>
        <v>Blok Op. Chirurgii Plastycznej</v>
      </c>
      <c r="J134" s="0" t="s">
        <v>14</v>
      </c>
    </row>
    <row r="135" customFormat="false" ht="12.75" hidden="false" customHeight="false" outlineLevel="0" collapsed="false">
      <c r="B135" s="0" t="str">
        <f aca="false">"Diatermia"</f>
        <v>Diatermia</v>
      </c>
      <c r="C135" s="0" t="str">
        <f aca="false">"VIO300S"</f>
        <v>VIO300S</v>
      </c>
      <c r="D135" s="0" t="str">
        <f aca="false">"T-8/2/06/003"</f>
        <v>T-8/2/06/003</v>
      </c>
      <c r="E135" s="0" t="str">
        <f aca="false">"11321215 "</f>
        <v>11321215 </v>
      </c>
      <c r="F135" s="0" t="n">
        <v>2012</v>
      </c>
      <c r="G135" s="0" t="str">
        <f aca="false">"Erbe"</f>
        <v>Erbe</v>
      </c>
      <c r="H135" s="0" t="str">
        <f aca="false">"Blok Op. Chirurgii Plastycznej"</f>
        <v>Blok Op. Chirurgii Plastycznej</v>
      </c>
      <c r="J135" s="0" t="s">
        <v>14</v>
      </c>
    </row>
    <row r="136" customFormat="false" ht="12.75" hidden="false" customHeight="false" outlineLevel="0" collapsed="false">
      <c r="B136" s="0" t="str">
        <f aca="false">"Kolumna anestozjologiczna"</f>
        <v>Kolumna anestozjologiczna</v>
      </c>
      <c r="C136" s="0" t="str">
        <f aca="false">"Hanauport IL-Single"</f>
        <v>Hanauport IL-Single</v>
      </c>
      <c r="D136" s="0" t="str">
        <f aca="false">"00276/802"</f>
        <v>00276/802</v>
      </c>
      <c r="E136" s="0" t="str">
        <f aca="false">"75973 "</f>
        <v>75973 </v>
      </c>
      <c r="F136" s="0" t="n">
        <v>1995</v>
      </c>
      <c r="G136" s="0" t="str">
        <f aca="false">"Hareus"</f>
        <v>Hareus</v>
      </c>
      <c r="H136" s="0" t="str">
        <f aca="false">"Blok Op. Chirurgii Plastycznej"</f>
        <v>Blok Op. Chirurgii Plastycznej</v>
      </c>
      <c r="J136" s="0" t="s">
        <v>2</v>
      </c>
    </row>
    <row r="137" customFormat="false" ht="12.75" hidden="false" customHeight="false" outlineLevel="0" collapsed="false">
      <c r="B137" s="0" t="str">
        <f aca="false">"lampa czołowa"</f>
        <v>lampa czołowa</v>
      </c>
      <c r="C137" s="0" t="str">
        <f aca="false">"MedLED SAPPIRE"</f>
        <v>MedLED SAPPIRE</v>
      </c>
      <c r="D137" s="0" t="str">
        <f aca="false">"T-8/3/30/004"</f>
        <v>T-8/3/30/004</v>
      </c>
      <c r="E137" s="0" t="str">
        <f aca="false">"3591 "</f>
        <v>3591 </v>
      </c>
      <c r="F137" s="0" t="n">
        <v>2013</v>
      </c>
      <c r="G137" s="0" t="str">
        <f aca="false">"KLS Martin"</f>
        <v>KLS Martin</v>
      </c>
      <c r="H137" s="0" t="str">
        <f aca="false">"Blok Op. Chirurgii Plastycznej"</f>
        <v>Blok Op. Chirurgii Plastycznej</v>
      </c>
      <c r="J137" s="0" t="s">
        <v>15</v>
      </c>
    </row>
    <row r="138" customFormat="false" ht="12.75" hidden="false" customHeight="false" outlineLevel="0" collapsed="false">
      <c r="B138" s="0" t="str">
        <f aca="false">"Lampa operacyjna"</f>
        <v>Lampa operacyjna</v>
      </c>
      <c r="C138" s="0" t="str">
        <f aca="false">"Hanalux 2003/2004"</f>
        <v>Hanalux 2003/2004</v>
      </c>
      <c r="D138" s="0" t="str">
        <f aca="false">"00009/802"</f>
        <v>00009/802</v>
      </c>
      <c r="E138" s="0" t="str">
        <f aca="false">"9107062 "</f>
        <v>9107062 </v>
      </c>
      <c r="F138" s="0" t="n">
        <v>1992</v>
      </c>
      <c r="G138" s="0" t="str">
        <f aca="false">"Heraus"</f>
        <v>Heraus</v>
      </c>
      <c r="H138" s="0" t="str">
        <f aca="false">"Blok Op. Chirurgii Plastycznej"</f>
        <v>Blok Op. Chirurgii Plastycznej</v>
      </c>
      <c r="J138" s="0" t="s">
        <v>2</v>
      </c>
    </row>
    <row r="139" customFormat="false" ht="12.75" hidden="false" customHeight="false" outlineLevel="0" collapsed="false">
      <c r="B139" s="0" t="str">
        <f aca="false">"Lampa operacyjna"</f>
        <v>Lampa operacyjna</v>
      </c>
      <c r="C139" s="0" t="str">
        <f aca="false">"LO-05.0+LO-05.0"</f>
        <v>LO-05.0+LO-05.0</v>
      </c>
      <c r="D139" s="0" t="str">
        <f aca="false">"00652/802"</f>
        <v>00652/802</v>
      </c>
      <c r="E139" s="0" t="str">
        <f aca="false">"00117 i 00118 "</f>
        <v>00117 i 00118 </v>
      </c>
      <c r="F139" s="0" t="n">
        <v>2006</v>
      </c>
      <c r="G139" s="0" t="str">
        <f aca="false">"Famed Żywiec"</f>
        <v>Famed Żywiec</v>
      </c>
      <c r="H139" s="0" t="str">
        <f aca="false">"Blok Op. Chirurgii Plastycznej"</f>
        <v>Blok Op. Chirurgii Plastycznej</v>
      </c>
      <c r="J139" s="0" t="s">
        <v>2</v>
      </c>
    </row>
    <row r="140" customFormat="false" ht="12.75" hidden="false" customHeight="false" outlineLevel="0" collapsed="false">
      <c r="B140" s="0" t="str">
        <f aca="false">"Lampa operacyjna"</f>
        <v>Lampa operacyjna</v>
      </c>
      <c r="C140" s="0" t="str">
        <f aca="false">"LO-05.0+LO-05.0"</f>
        <v>LO-05.0+LO-05.0</v>
      </c>
      <c r="D140" s="0" t="str">
        <f aca="false">"00650/802"</f>
        <v>00650/802</v>
      </c>
      <c r="E140" s="0" t="str">
        <f aca="false">"00112 i 00114 "</f>
        <v>00112 i 00114 </v>
      </c>
      <c r="F140" s="0" t="n">
        <v>2006</v>
      </c>
      <c r="G140" s="0" t="str">
        <f aca="false">"Famed Żywiec"</f>
        <v>Famed Żywiec</v>
      </c>
      <c r="H140" s="0" t="str">
        <f aca="false">"Blok Op. Chirurgii Plastycznej"</f>
        <v>Blok Op. Chirurgii Plastycznej</v>
      </c>
      <c r="J140" s="0" t="s">
        <v>2</v>
      </c>
    </row>
    <row r="141" customFormat="false" ht="12.75" hidden="false" customHeight="false" outlineLevel="0" collapsed="false">
      <c r="B141" s="0" t="str">
        <f aca="false">"Mikroskop operacyjny"</f>
        <v>Mikroskop operacyjny</v>
      </c>
      <c r="C141" s="0" t="str">
        <f aca="false">"OME 5000 "</f>
        <v>OME 5000 </v>
      </c>
      <c r="D141" s="0" t="str">
        <f aca="false">"00060/802"</f>
        <v>00060/802</v>
      </c>
      <c r="E141" s="0" t="str">
        <f aca="false">"6423 "</f>
        <v>6423 </v>
      </c>
      <c r="F141" s="0" t="n">
        <v>1993</v>
      </c>
      <c r="G141" s="0" t="str">
        <f aca="false">"Olympus"</f>
        <v>Olympus</v>
      </c>
      <c r="H141" s="0" t="str">
        <f aca="false">"Blok Op. Chirurgii Plastycznej"</f>
        <v>Blok Op. Chirurgii Plastycznej</v>
      </c>
      <c r="J141" s="0" t="s">
        <v>2</v>
      </c>
    </row>
    <row r="142" customFormat="false" ht="12.75" hidden="false" customHeight="false" outlineLevel="0" collapsed="false">
      <c r="B142" s="0" t="str">
        <f aca="false">"Myjnia"</f>
        <v>Myjnia</v>
      </c>
      <c r="C142" s="0" t="str">
        <f aca="false">" S - 4656"</f>
        <v> S - 4656</v>
      </c>
      <c r="D142" s="0" t="str">
        <f aca="false">"00282/802"</f>
        <v>00282/802</v>
      </c>
      <c r="E142" s="0" t="str">
        <f aca="false">"700499"</f>
        <v>700499</v>
      </c>
      <c r="F142" s="0" t="n">
        <v>1995</v>
      </c>
      <c r="G142" s="0" t="str">
        <f aca="false">"Getinge"</f>
        <v>Getinge</v>
      </c>
      <c r="H142" s="0" t="str">
        <f aca="false">"Blok Op. Chirurgii Plastycznej"</f>
        <v>Blok Op. Chirurgii Plastycznej</v>
      </c>
      <c r="J142" s="0" t="s">
        <v>2</v>
      </c>
    </row>
    <row r="143" customFormat="false" ht="12.75" hidden="false" customHeight="false" outlineLevel="0" collapsed="false">
      <c r="B143" s="0" t="str">
        <f aca="false">"stół operacyjny"</f>
        <v>stół operacyjny</v>
      </c>
      <c r="C143" s="0" t="str">
        <f aca="false">"TYP 1011"</f>
        <v>TYP 1011</v>
      </c>
      <c r="D143" s="0" t="str">
        <f aca="false">"00208/802"</f>
        <v>00208/802</v>
      </c>
      <c r="E143" s="0" t="str">
        <f aca="false">"73/046 "</f>
        <v>73/046 </v>
      </c>
      <c r="F143" s="0" t="n">
        <v>1973</v>
      </c>
      <c r="G143" s="0" t="str">
        <f aca="false">"Medicor Węgry"</f>
        <v>Medicor Węgry</v>
      </c>
      <c r="H143" s="0" t="str">
        <f aca="false">"Blok Op. Chirurgii Plastycznej"</f>
        <v>Blok Op. Chirurgii Plastycznej</v>
      </c>
      <c r="J143" s="0" t="s">
        <v>2</v>
      </c>
    </row>
    <row r="144" customFormat="false" ht="12.75" hidden="false" customHeight="false" outlineLevel="0" collapsed="false">
      <c r="B144" s="0" t="str">
        <f aca="false">"stół zabiegowy"</f>
        <v>stół zabiegowy</v>
      </c>
      <c r="C144" s="0" t="str">
        <f aca="false">"SZ-01.5"</f>
        <v>SZ-01.5</v>
      </c>
      <c r="D144" s="0" t="str">
        <f aca="false">"00658/802"</f>
        <v>00658/802</v>
      </c>
      <c r="E144" s="0" t="str">
        <f aca="false">"00277 "</f>
        <v>00277 </v>
      </c>
      <c r="F144" s="0" t="n">
        <v>2006</v>
      </c>
      <c r="G144" s="0" t="str">
        <f aca="false">"Famed Żywiec"</f>
        <v>Famed Żywiec</v>
      </c>
      <c r="H144" s="0" t="str">
        <f aca="false">"Blok Op. Chirurgii Plastycznej"</f>
        <v>Blok Op. Chirurgii Plastycznej</v>
      </c>
      <c r="J144" s="0" t="s">
        <v>50</v>
      </c>
    </row>
    <row r="145" customFormat="false" ht="12.75" hidden="false" customHeight="false" outlineLevel="0" collapsed="false">
      <c r="B145" s="0" t="str">
        <f aca="false">"stół zabiegowy"</f>
        <v>stół zabiegowy</v>
      </c>
      <c r="C145" s="0" t="str">
        <f aca="false">"SZ-01.5"</f>
        <v>SZ-01.5</v>
      </c>
      <c r="D145" s="0" t="str">
        <f aca="false">"00660/802"</f>
        <v>00660/802</v>
      </c>
      <c r="E145" s="0" t="str">
        <f aca="false">"00279 "</f>
        <v>00279 </v>
      </c>
      <c r="F145" s="0" t="n">
        <v>2006</v>
      </c>
      <c r="G145" s="0" t="str">
        <f aca="false">"Famed Żywiec"</f>
        <v>Famed Żywiec</v>
      </c>
      <c r="H145" s="0" t="str">
        <f aca="false">"Blok Op. Chirurgii Plastycznej"</f>
        <v>Blok Op. Chirurgii Plastycznej</v>
      </c>
      <c r="J145" s="0" t="s">
        <v>50</v>
      </c>
    </row>
    <row r="146" customFormat="false" ht="12.75" hidden="false" customHeight="false" outlineLevel="0" collapsed="false">
      <c r="B146" s="0" t="str">
        <f aca="false">"Aparat RTG z ramieniem C"</f>
        <v>Aparat RTG z ramieniem C</v>
      </c>
      <c r="C146" s="0" t="str">
        <f aca="false">"ARCADIS Orbic 3D"</f>
        <v>ARCADIS Orbic 3D</v>
      </c>
      <c r="D146" s="0" t="str">
        <f aca="false">"T-8/1/14/021"</f>
        <v>T-8/1/14/021</v>
      </c>
      <c r="E146" s="0" t="str">
        <f aca="false">"24078 "</f>
        <v>24078 </v>
      </c>
      <c r="F146" s="0" t="n">
        <v>2014</v>
      </c>
      <c r="G146" s="0" t="str">
        <f aca="false">"Siemens"</f>
        <v>Siemens</v>
      </c>
      <c r="H146" s="0" t="str">
        <f aca="false">"Blok Op. Neurochirurgii"</f>
        <v>Blok Op. Neurochirurgii</v>
      </c>
      <c r="J146" s="0" t="s">
        <v>51</v>
      </c>
    </row>
    <row r="147" customFormat="false" ht="12.75" hidden="false" customHeight="false" outlineLevel="0" collapsed="false">
      <c r="B147" s="0" t="str">
        <f aca="false">"Aparat RTG z ramieniem C"</f>
        <v>Aparat RTG z ramieniem C</v>
      </c>
      <c r="C147" s="0" t="str">
        <f aca="false">"OEC Series 7600"</f>
        <v>OEC Series 7600</v>
      </c>
      <c r="D147" s="0" t="str">
        <f aca="false">"T-8/1/13/013"</f>
        <v>T-8/1/13/013</v>
      </c>
      <c r="E147" s="0" t="str">
        <f aca="false">"79S442 "</f>
        <v>79S442 </v>
      </c>
      <c r="F147" s="0" t="n">
        <v>1999</v>
      </c>
      <c r="G147" s="0" t="str">
        <f aca="false">"GE Medical"</f>
        <v>GE Medical</v>
      </c>
      <c r="H147" s="0" t="str">
        <f aca="false">"Blok Op. Neurochirurgii"</f>
        <v>Blok Op. Neurochirurgii</v>
      </c>
      <c r="J147" s="0" t="s">
        <v>2</v>
      </c>
    </row>
    <row r="148" customFormat="false" ht="12.75" hidden="false" customHeight="false" outlineLevel="0" collapsed="false">
      <c r="B148" s="0" t="str">
        <f aca="false">"Aparat uciskowy"</f>
        <v>Aparat uciskowy</v>
      </c>
      <c r="C148" s="0" t="str">
        <f aca="false">"SCD"</f>
        <v>SCD</v>
      </c>
      <c r="D148" s="0" t="str">
        <f aca="false">"T-8/4/33/004"</f>
        <v>T-8/4/33/004</v>
      </c>
      <c r="E148" s="0" t="str">
        <f aca="false">"V1353447SX "</f>
        <v>V1353447SX </v>
      </c>
      <c r="F148" s="0" t="n">
        <v>2014</v>
      </c>
      <c r="G148" s="0" t="str">
        <f aca="false">"Covidien"</f>
        <v>Covidien</v>
      </c>
      <c r="H148" s="0" t="str">
        <f aca="false">"Blok Op. Neurochirurgii"</f>
        <v>Blok Op. Neurochirurgii</v>
      </c>
      <c r="J148" s="0" t="s">
        <v>35</v>
      </c>
    </row>
    <row r="149" customFormat="false" ht="12.75" hidden="false" customHeight="false" outlineLevel="0" collapsed="false">
      <c r="B149" s="0" t="str">
        <f aca="false">"Aspirator cusa"</f>
        <v>Aspirator cusa</v>
      </c>
      <c r="C149" s="0" t="str">
        <f aca="false">"Excel 8"</f>
        <v>Excel 8</v>
      </c>
      <c r="D149" s="0" t="str">
        <f aca="false">"T-8/1/19/001"</f>
        <v>T-8/1/19/001</v>
      </c>
      <c r="E149" s="0" t="str">
        <f aca="false">"U4L1982S"</f>
        <v>U4L1982S</v>
      </c>
      <c r="F149" s="0" t="n">
        <v>2005</v>
      </c>
      <c r="G149" s="0" t="str">
        <f aca="false">"Valleylab"</f>
        <v>Valleylab</v>
      </c>
      <c r="H149" s="0" t="str">
        <f aca="false">"Blok Op. Neurochirurgii"</f>
        <v>Blok Op. Neurochirurgii</v>
      </c>
      <c r="J149" s="0" t="s">
        <v>14</v>
      </c>
    </row>
    <row r="150" customFormat="false" ht="12.75" hidden="false" customHeight="false" outlineLevel="0" collapsed="false">
      <c r="B150" s="0" t="str">
        <f aca="false">"Cieplarka"</f>
        <v>Cieplarka</v>
      </c>
      <c r="C150" s="0" t="str">
        <f aca="false">"CL-65"</f>
        <v>CL-65</v>
      </c>
      <c r="D150" s="0" t="str">
        <f aca="false">"T-8/1/38/001"</f>
        <v>T-8/1/38/001</v>
      </c>
      <c r="E150" s="0" t="str">
        <f aca="false">"320 "</f>
        <v>320 </v>
      </c>
      <c r="F150" s="0" t="n">
        <v>1992</v>
      </c>
      <c r="G150" s="0" t="str">
        <f aca="false">"ELKON ŁÓDŹ"</f>
        <v>ELKON ŁÓDŹ</v>
      </c>
      <c r="H150" s="0" t="str">
        <f aca="false">"Blok Op. Neurochirurgii"</f>
        <v>Blok Op. Neurochirurgii</v>
      </c>
      <c r="J150" s="0" t="s">
        <v>52</v>
      </c>
    </row>
    <row r="151" customFormat="false" ht="12.75" hidden="false" customHeight="false" outlineLevel="0" collapsed="false">
      <c r="B151" s="0" t="str">
        <f aca="false">"Diatermia"</f>
        <v>Diatermia</v>
      </c>
      <c r="C151" s="0" t="str">
        <f aca="false">"Forceez- 8c"</f>
        <v>Forceez- 8c</v>
      </c>
      <c r="D151" s="0" t="str">
        <f aca="false">"T-8/2/25/001"</f>
        <v>T-8/2/25/001</v>
      </c>
      <c r="E151" s="0" t="str">
        <f aca="false">"F3A6492B "</f>
        <v>F3A6492B </v>
      </c>
      <c r="F151" s="0" t="n">
        <v>2003</v>
      </c>
      <c r="G151" s="0" t="str">
        <f aca="false">"Valleylab"</f>
        <v>Valleylab</v>
      </c>
      <c r="H151" s="0" t="str">
        <f aca="false">"Blok Op. Neurochirurgii"</f>
        <v>Blok Op. Neurochirurgii</v>
      </c>
      <c r="J151" s="0" t="s">
        <v>14</v>
      </c>
    </row>
    <row r="152" customFormat="false" ht="12.75" hidden="false" customHeight="false" outlineLevel="0" collapsed="false">
      <c r="B152" s="0" t="str">
        <f aca="false">"Diatermia"</f>
        <v>Diatermia</v>
      </c>
      <c r="C152" s="0" t="str">
        <f aca="false">"GK50"</f>
        <v>GK50</v>
      </c>
      <c r="D152" s="0" t="str">
        <f aca="false">"T-8/3/13/004"</f>
        <v>T-8/3/13/004</v>
      </c>
      <c r="E152" s="0" t="str">
        <f aca="false">"001903 "</f>
        <v>001903 </v>
      </c>
      <c r="F152" s="0" t="n">
        <v>1981</v>
      </c>
      <c r="G152" s="0" t="str">
        <f aca="false">"Aesculap"</f>
        <v>Aesculap</v>
      </c>
      <c r="H152" s="0" t="str">
        <f aca="false">"Blok Op. Neurochirurgii"</f>
        <v>Blok Op. Neurochirurgii</v>
      </c>
      <c r="J152" s="0" t="s">
        <v>14</v>
      </c>
    </row>
    <row r="153" customFormat="false" ht="12.75" hidden="false" customHeight="false" outlineLevel="0" collapsed="false">
      <c r="B153" s="0" t="str">
        <f aca="false">"Diatermia"</f>
        <v>Diatermia</v>
      </c>
      <c r="C153" s="0" t="str">
        <f aca="false">"GN 300"</f>
        <v>GN 300</v>
      </c>
      <c r="D153" s="0" t="str">
        <f aca="false">"T-8/1/06/013"</f>
        <v>T-8/1/06/013</v>
      </c>
      <c r="E153" s="0" t="str">
        <f aca="false">"SN 02509 "</f>
        <v>SN 02509 </v>
      </c>
      <c r="F153" s="0" t="n">
        <v>1999</v>
      </c>
      <c r="G153" s="0" t="str">
        <f aca="false">"Aesculap"</f>
        <v>Aesculap</v>
      </c>
      <c r="H153" s="0" t="str">
        <f aca="false">"Blok Op. Neurochirurgii"</f>
        <v>Blok Op. Neurochirurgii</v>
      </c>
      <c r="J153" s="0" t="s">
        <v>14</v>
      </c>
    </row>
    <row r="154" customFormat="false" ht="12.75" hidden="false" customHeight="false" outlineLevel="0" collapsed="false">
      <c r="B154" s="0" t="str">
        <f aca="false">"Diatermia"</f>
        <v>Diatermia</v>
      </c>
      <c r="C154" s="0" t="str">
        <f aca="false">"GN60/TB50"</f>
        <v>GN60/TB50</v>
      </c>
      <c r="D154" s="0" t="str">
        <f aca="false">"T-8/1/06/010"</f>
        <v>T-8/1/06/010</v>
      </c>
      <c r="E154" s="0" t="str">
        <f aca="false">"1622 "</f>
        <v>1622 </v>
      </c>
      <c r="F154" s="0" t="n">
        <v>1994</v>
      </c>
      <c r="G154" s="0" t="str">
        <f aca="false">"Aesculap"</f>
        <v>Aesculap</v>
      </c>
      <c r="H154" s="0" t="str">
        <f aca="false">"Blok Op. Neurochirurgii"</f>
        <v>Blok Op. Neurochirurgii</v>
      </c>
      <c r="J154" s="0" t="s">
        <v>14</v>
      </c>
    </row>
    <row r="155" customFormat="false" ht="12.75" hidden="false" customHeight="false" outlineLevel="0" collapsed="false">
      <c r="B155" s="0" t="str">
        <f aca="false">"głowica do aspiratora"</f>
        <v>głowica do aspiratora</v>
      </c>
      <c r="C155" s="0" t="str">
        <f aca="false">"Cusa Excel"</f>
        <v>Cusa Excel</v>
      </c>
      <c r="D155" s="0" t="str">
        <f aca="false">"T-8/1/19/001"</f>
        <v>T-8/1/19/001</v>
      </c>
      <c r="E155" s="0" t="str">
        <f aca="false">"ET 4245 "</f>
        <v>ET 4245 </v>
      </c>
      <c r="F155" s="0" t="n">
        <v>2007</v>
      </c>
      <c r="G155" s="0" t="str">
        <f aca="false">"Unimax"</f>
        <v>Unimax</v>
      </c>
      <c r="H155" s="0" t="str">
        <f aca="false">"Blok Op. Neurochirurgii"</f>
        <v>Blok Op. Neurochirurgii</v>
      </c>
      <c r="J155" s="0" t="s">
        <v>14</v>
      </c>
    </row>
    <row r="156" customFormat="false" ht="12.75" hidden="false" customHeight="false" outlineLevel="0" collapsed="false">
      <c r="B156" s="0" t="str">
        <f aca="false">"Kerison pneumatyczny"</f>
        <v>Kerison pneumatyczny</v>
      </c>
      <c r="C156" s="0" t="str">
        <f aca="false">"FK899R"</f>
        <v>FK899R</v>
      </c>
      <c r="D156" s="0" t="str">
        <f aca="false">"T-8/2/47/001"</f>
        <v>T-8/2/47/001</v>
      </c>
      <c r="E156" s="0" t="str">
        <f aca="false">"3895"</f>
        <v>3895</v>
      </c>
      <c r="F156" s="0" t="n">
        <v>2012</v>
      </c>
      <c r="G156" s="0" t="str">
        <f aca="false">"Aesculap"</f>
        <v>Aesculap</v>
      </c>
      <c r="H156" s="0" t="str">
        <f aca="false">"Blok Op. Neurochirurgii"</f>
        <v>Blok Op. Neurochirurgii</v>
      </c>
      <c r="J156" s="0" t="s">
        <v>35</v>
      </c>
    </row>
    <row r="157" customFormat="false" ht="12.75" hidden="false" customHeight="false" outlineLevel="0" collapsed="false">
      <c r="B157" s="0" t="str">
        <f aca="false">"lampa bezcieniowa"</f>
        <v>lampa bezcieniowa</v>
      </c>
      <c r="C157" s="0" t="str">
        <f aca="false">"BH 701"</f>
        <v>BH 701</v>
      </c>
      <c r="D157" s="0" t="str">
        <f aca="false">"T-8/3/31/011"</f>
        <v>T-8/3/31/011</v>
      </c>
      <c r="E157" s="0" t="str">
        <f aca="false">"910017 "</f>
        <v>910017 </v>
      </c>
      <c r="F157" s="0" t="n">
        <v>1991</v>
      </c>
      <c r="G157" s="0" t="str">
        <f aca="false">"Famed Żywiec"</f>
        <v>Famed Żywiec</v>
      </c>
      <c r="H157" s="0" t="str">
        <f aca="false">"Blok Op. Neurochirurgii"</f>
        <v>Blok Op. Neurochirurgii</v>
      </c>
      <c r="J157" s="0" t="s">
        <v>2</v>
      </c>
    </row>
    <row r="158" customFormat="false" ht="12.75" hidden="false" customHeight="false" outlineLevel="0" collapsed="false">
      <c r="B158" s="0" t="str">
        <f aca="false">"Lampa operacyjna"</f>
        <v>Lampa operacyjna</v>
      </c>
      <c r="C158" s="0" t="str">
        <f aca="false">"iLED5/iLED3"</f>
        <v>iLED5/iLED3</v>
      </c>
      <c r="D158" s="0" t="str">
        <f aca="false">"T-8/3/31/017"</f>
        <v>T-8/3/31/017</v>
      </c>
      <c r="E158" s="0" t="str">
        <f aca="false">"100464210/100471419 "</f>
        <v>100464210/100471419 </v>
      </c>
      <c r="F158" s="0" t="n">
        <v>2008</v>
      </c>
      <c r="G158" s="0" t="str">
        <f aca="false">"Trumpf"</f>
        <v>Trumpf</v>
      </c>
      <c r="H158" s="0" t="str">
        <f aca="false">"Blok Op. Neurochirurgii"</f>
        <v>Blok Op. Neurochirurgii</v>
      </c>
      <c r="J158" s="0" t="s">
        <v>2</v>
      </c>
    </row>
    <row r="159" customFormat="false" ht="12.75" hidden="false" customHeight="false" outlineLevel="0" collapsed="false">
      <c r="B159" s="0" t="str">
        <f aca="false">"Mikroskop operacyjny"</f>
        <v>Mikroskop operacyjny</v>
      </c>
      <c r="C159" s="0" t="str">
        <f aca="false">"M-690"</f>
        <v>M-690</v>
      </c>
      <c r="D159" s="0" t="str">
        <f aca="false">"T-8/3/14/004"</f>
        <v>T-8/3/14/004</v>
      </c>
      <c r="E159" s="0" t="str">
        <f aca="false">"104034 "</f>
        <v>104034 </v>
      </c>
      <c r="F159" s="0" t="n">
        <v>1988</v>
      </c>
      <c r="G159" s="0" t="str">
        <f aca="false">"Leitz"</f>
        <v>Leitz</v>
      </c>
      <c r="H159" s="0" t="str">
        <f aca="false">"Blok Op. Neurochirurgii"</f>
        <v>Blok Op. Neurochirurgii</v>
      </c>
      <c r="J159" s="0" t="s">
        <v>53</v>
      </c>
    </row>
    <row r="160" customFormat="false" ht="12.75" hidden="false" customHeight="false" outlineLevel="0" collapsed="false">
      <c r="B160" s="0" t="str">
        <f aca="false">"Mikroskop operacyjny"</f>
        <v>Mikroskop operacyjny</v>
      </c>
      <c r="C160" s="0" t="str">
        <f aca="false">"Moller Hi-R 1000"</f>
        <v>Moller Hi-R 1000</v>
      </c>
      <c r="D160" s="0" t="str">
        <f aca="false">"T-8/3/4/012"</f>
        <v>T-8/3/4/012</v>
      </c>
      <c r="E160" s="0" t="str">
        <f aca="false">"148 "</f>
        <v>148 </v>
      </c>
      <c r="F160" s="0" t="n">
        <v>2007</v>
      </c>
      <c r="G160" s="0" t="str">
        <f aca="false">"Moller"</f>
        <v>Moller</v>
      </c>
      <c r="H160" s="0" t="str">
        <f aca="false">"Blok Op. Neurochirurgii"</f>
        <v>Blok Op. Neurochirurgii</v>
      </c>
      <c r="J160" s="0" t="s">
        <v>53</v>
      </c>
    </row>
    <row r="161" customFormat="false" ht="12.75" hidden="false" customHeight="false" outlineLevel="0" collapsed="false">
      <c r="B161" s="0" t="str">
        <f aca="false">"monitor do ciśnienia wewnątrzczaszkowego"</f>
        <v>monitor do ciśnienia wewnątrzczaszkowego</v>
      </c>
      <c r="C161" s="0" t="str">
        <f aca="false">"PSO-3000"</f>
        <v>PSO-3000</v>
      </c>
      <c r="D161" s="0" t="str">
        <f aca="false">"T-8/5/28/147"</f>
        <v>T-8/5/28/147</v>
      </c>
      <c r="E161" s="0" t="str">
        <f aca="false">"14A01659 "</f>
        <v>14A01659 </v>
      </c>
      <c r="F161" s="0" t="n">
        <v>2014</v>
      </c>
      <c r="G161" s="0" t="str">
        <f aca="false">"SOPHYSA FRANCJA"</f>
        <v>SOPHYSA FRANCJA</v>
      </c>
      <c r="H161" s="0" t="str">
        <f aca="false">"Blok Op. Neurochirurgii"</f>
        <v>Blok Op. Neurochirurgii</v>
      </c>
      <c r="J161" s="0" t="s">
        <v>35</v>
      </c>
    </row>
    <row r="162" customFormat="false" ht="12.75" hidden="false" customHeight="false" outlineLevel="0" collapsed="false">
      <c r="B162" s="0" t="str">
        <f aca="false">"stół operacyjny"</f>
        <v>stół operacyjny</v>
      </c>
      <c r="C162" s="0" t="str">
        <f aca="false">"Alphamaquet 1150"</f>
        <v>Alphamaquet 1150</v>
      </c>
      <c r="D162" s="0" t="str">
        <f aca="false">"T-8/4/22/003"</f>
        <v>T-8/4/22/003</v>
      </c>
      <c r="E162" s="0" t="str">
        <f aca="false">"1369 "</f>
        <v>1369 </v>
      </c>
      <c r="F162" s="0" t="n">
        <v>2013</v>
      </c>
      <c r="G162" s="0" t="str">
        <f aca="false">"Maquet"</f>
        <v>Maquet</v>
      </c>
      <c r="H162" s="0" t="str">
        <f aca="false">"Blok Op. Neurochirurgii"</f>
        <v>Blok Op. Neurochirurgii</v>
      </c>
      <c r="J162" s="0" t="s">
        <v>54</v>
      </c>
    </row>
    <row r="163" customFormat="false" ht="12.75" hidden="false" customHeight="false" outlineLevel="0" collapsed="false">
      <c r="B163" s="0" t="str">
        <f aca="false">"stół operacyjny"</f>
        <v>stół operacyjny</v>
      </c>
      <c r="C163" s="0" t="str">
        <f aca="false">"Saturn Select L"</f>
        <v>Saturn Select L</v>
      </c>
      <c r="D163" s="0" t="str">
        <f aca="false">"T-8/4/10/015"</f>
        <v>T-8/4/10/015</v>
      </c>
      <c r="E163" s="0" t="str">
        <f aca="false">"100563177"</f>
        <v>100563177</v>
      </c>
      <c r="F163" s="0" t="n">
        <v>2008</v>
      </c>
      <c r="G163" s="0" t="str">
        <f aca="false">"Trumpf"</f>
        <v>Trumpf</v>
      </c>
      <c r="H163" s="0" t="str">
        <f aca="false">"Blok Op. Neurochirurgii"</f>
        <v>Blok Op. Neurochirurgii</v>
      </c>
      <c r="J163" s="0" t="s">
        <v>54</v>
      </c>
    </row>
    <row r="164" customFormat="false" ht="12.75" hidden="false" customHeight="false" outlineLevel="0" collapsed="false">
      <c r="B164" s="0" t="str">
        <f aca="false">"wiertarka neurochirurgiczna"</f>
        <v>wiertarka neurochirurgiczna</v>
      </c>
      <c r="C164" s="0" t="str">
        <f aca="false">"Elan E GA 820"</f>
        <v>Elan E GA 820</v>
      </c>
      <c r="D164" s="0" t="str">
        <f aca="false">"T-8/4/26/003"</f>
        <v>T-8/4/26/003</v>
      </c>
      <c r="E164" s="0" t="str">
        <f aca="false">"SN 005262 "</f>
        <v>SN 005262 </v>
      </c>
      <c r="F164" s="0" t="n">
        <v>1996</v>
      </c>
      <c r="G164" s="0" t="str">
        <f aca="false">"Aesculap"</f>
        <v>Aesculap</v>
      </c>
      <c r="H164" s="0" t="str">
        <f aca="false">"Blok Op. Neurochirurgii"</f>
        <v>Blok Op. Neurochirurgii</v>
      </c>
      <c r="J164" s="0" t="s">
        <v>25</v>
      </c>
      <c r="K164" s="0" t="s">
        <v>21</v>
      </c>
    </row>
    <row r="165" customFormat="false" ht="12.75" hidden="false" customHeight="false" outlineLevel="0" collapsed="false">
      <c r="B165" s="0" t="str">
        <f aca="false">"wiertarka neurochirurgiczna"</f>
        <v>wiertarka neurochirurgiczna</v>
      </c>
      <c r="C165" s="0" t="str">
        <f aca="false">"Elan GA 140"</f>
        <v>Elan GA 140</v>
      </c>
      <c r="D165" s="0" t="str">
        <f aca="false">"T-8/4/26/001"</f>
        <v>T-8/4/26/001</v>
      </c>
      <c r="E165" s="0" t="str">
        <f aca="false">"2229 "</f>
        <v>2229 </v>
      </c>
      <c r="F165" s="0" t="n">
        <v>1985</v>
      </c>
      <c r="G165" s="0" t="str">
        <f aca="false">"Aesculap"</f>
        <v>Aesculap</v>
      </c>
      <c r="H165" s="0" t="str">
        <f aca="false">"Blok Op. Neurochirurgii"</f>
        <v>Blok Op. Neurochirurgii</v>
      </c>
      <c r="J165" s="0" t="s">
        <v>25</v>
      </c>
      <c r="K165" s="0" t="s">
        <v>21</v>
      </c>
    </row>
    <row r="166" customFormat="false" ht="12.75" hidden="false" customHeight="false" outlineLevel="0" collapsed="false">
      <c r="B166" s="0" t="str">
        <f aca="false">"wiertarka neurochirurgiczna"</f>
        <v>wiertarka neurochirurgiczna</v>
      </c>
      <c r="C166" s="0" t="str">
        <f aca="false">"GD670"</f>
        <v>GD670</v>
      </c>
      <c r="D166" s="0" t="str">
        <f aca="false">"T-8/4/26/016"</f>
        <v>T-8/4/26/016</v>
      </c>
      <c r="E166" s="0" t="str">
        <f aca="false">"1662 "</f>
        <v>1662 </v>
      </c>
      <c r="F166" s="0" t="n">
        <v>2008</v>
      </c>
      <c r="G166" s="0" t="str">
        <f aca="false">"Aesculap"</f>
        <v>Aesculap</v>
      </c>
      <c r="H166" s="0" t="str">
        <f aca="false">"Blok Op. Neurochirurgii"</f>
        <v>Blok Op. Neurochirurgii</v>
      </c>
      <c r="J166" s="0" t="s">
        <v>25</v>
      </c>
      <c r="K166" s="0" t="s">
        <v>21</v>
      </c>
    </row>
    <row r="167" customFormat="false" ht="12.75" hidden="false" customHeight="false" outlineLevel="0" collapsed="false">
      <c r="B167" s="0" t="str">
        <f aca="false">"wiertarka neurochirurgiczna"</f>
        <v>wiertarka neurochirurgiczna</v>
      </c>
      <c r="C167" s="0" t="str">
        <f aca="false">"MidasRex "</f>
        <v>MidasRex </v>
      </c>
      <c r="D167" s="0" t="str">
        <f aca="false">"T-8/4/26/021"</f>
        <v>T-8/4/26/021</v>
      </c>
      <c r="E167" s="0" t="str">
        <f aca="false">"EC300 56532, EM200 12D0302"</f>
        <v>EC300 56532, EM200 12D0302</v>
      </c>
      <c r="F167" s="0" t="n">
        <v>2012</v>
      </c>
      <c r="G167" s="0" t="str">
        <f aca="false">"Medtronik"</f>
        <v>Medtronik</v>
      </c>
      <c r="H167" s="0" t="str">
        <f aca="false">"Blok Op. Neurochirurgii"</f>
        <v>Blok Op. Neurochirurgii</v>
      </c>
      <c r="J167" s="0" t="s">
        <v>25</v>
      </c>
      <c r="K167" s="0" t="s">
        <v>21</v>
      </c>
    </row>
    <row r="168" customFormat="false" ht="12.75" hidden="false" customHeight="false" outlineLevel="0" collapsed="false">
      <c r="B168" s="0" t="str">
        <f aca="false">"Cystoskop"</f>
        <v>Cystoskop</v>
      </c>
      <c r="C168" s="0" t="str">
        <f aca="false">"RZ"</f>
        <v>RZ</v>
      </c>
      <c r="D168" s="0" t="str">
        <f aca="false">"T-8/1/34/003"</f>
        <v>T-8/1/34/003</v>
      </c>
      <c r="E168" s="0" t="str">
        <f aca="false">"brak"</f>
        <v>brak</v>
      </c>
      <c r="F168" s="0" t="n">
        <v>2010</v>
      </c>
      <c r="G168" s="0" t="str">
        <f aca="false">"Magnus Medical"</f>
        <v>Magnus Medical</v>
      </c>
      <c r="H168" s="0" t="str">
        <f aca="false">"Blok Op. Urologii i Onkologii Urologicznej"</f>
        <v>Blok Op. Urologii i Onkologii Urologicznej</v>
      </c>
      <c r="K168" s="2" t="s">
        <v>12</v>
      </c>
    </row>
    <row r="169" customFormat="false" ht="12.75" hidden="false" customHeight="false" outlineLevel="0" collapsed="false">
      <c r="B169" s="0" t="str">
        <f aca="false">"Diatermia"</f>
        <v>Diatermia</v>
      </c>
      <c r="C169" s="0" t="str">
        <f aca="false">"Forceez- 8c"</f>
        <v>Forceez- 8c</v>
      </c>
      <c r="D169" s="0" t="str">
        <f aca="false">"T-8/2/25/006"</f>
        <v>T-8/2/25/006</v>
      </c>
      <c r="E169" s="0" t="str">
        <f aca="false">"SF0K01635B "</f>
        <v>SF0K01635B </v>
      </c>
      <c r="F169" s="0" t="n">
        <v>2011</v>
      </c>
      <c r="G169" s="0" t="str">
        <f aca="false">"Valleylab"</f>
        <v>Valleylab</v>
      </c>
      <c r="H169" s="0" t="str">
        <f aca="false">"Blok Op. Urologii i Onkologii Urologicznej"</f>
        <v>Blok Op. Urologii i Onkologii Urologicznej</v>
      </c>
      <c r="J169" s="0" t="s">
        <v>14</v>
      </c>
    </row>
    <row r="170" customFormat="false" ht="12.75" hidden="false" customHeight="false" outlineLevel="0" collapsed="false">
      <c r="B170" s="0" t="str">
        <f aca="false">"Diatermia"</f>
        <v>Diatermia</v>
      </c>
      <c r="C170" s="0" t="str">
        <f aca="false">"ICC 300"</f>
        <v>ICC 300</v>
      </c>
      <c r="D170" s="0" t="str">
        <f aca="false">"00642/802"</f>
        <v>00642/802</v>
      </c>
      <c r="E170" s="0" t="str">
        <f aca="false">"F 2514-10128 "</f>
        <v>F 2514-10128 </v>
      </c>
      <c r="F170" s="0" t="n">
        <v>2007</v>
      </c>
      <c r="G170" s="0" t="str">
        <f aca="false">"Erbe"</f>
        <v>Erbe</v>
      </c>
      <c r="H170" s="0" t="str">
        <f aca="false">"Blok Op. Urologii i Onkologii Urologicznej"</f>
        <v>Blok Op. Urologii i Onkologii Urologicznej</v>
      </c>
      <c r="J170" s="0" t="s">
        <v>14</v>
      </c>
    </row>
    <row r="171" customFormat="false" ht="12.75" hidden="false" customHeight="false" outlineLevel="0" collapsed="false">
      <c r="B171" s="0" t="str">
        <f aca="false">"Dźwignia Albarama"</f>
        <v>Dźwignia Albarama</v>
      </c>
      <c r="C171" s="0" t="str">
        <f aca="false">"2- kanałowa"</f>
        <v>2- kanałowa</v>
      </c>
      <c r="E171" s="0" t="str">
        <f aca="false">"27026Ef "</f>
        <v>27026Ef </v>
      </c>
      <c r="F171" s="0" t="n">
        <v>2000</v>
      </c>
      <c r="G171" s="0" t="str">
        <f aca="false">"Storz"</f>
        <v>Storz</v>
      </c>
      <c r="H171" s="0" t="str">
        <f aca="false">"Blok Op. Urologii i Onkologii Urologicznej"</f>
        <v>Blok Op. Urologii i Onkologii Urologicznej</v>
      </c>
      <c r="K171" s="2" t="s">
        <v>12</v>
      </c>
    </row>
    <row r="172" customFormat="false" ht="12.75" hidden="false" customHeight="false" outlineLevel="0" collapsed="false">
      <c r="B172" s="0" t="str">
        <f aca="false">"Lampa operacyjna"</f>
        <v>Lampa operacyjna</v>
      </c>
      <c r="C172" s="0" t="str">
        <f aca="false">"Hanalux 2003/2004"</f>
        <v>Hanalux 2003/2004</v>
      </c>
      <c r="D172" s="0" t="str">
        <f aca="false">"00008/802"</f>
        <v>00008/802</v>
      </c>
      <c r="E172" s="0" t="str">
        <f aca="false">"9207060 "</f>
        <v>9207060 </v>
      </c>
      <c r="F172" s="0" t="n">
        <v>1992</v>
      </c>
      <c r="G172" s="0" t="str">
        <f aca="false">"Heraus"</f>
        <v>Heraus</v>
      </c>
      <c r="H172" s="0" t="str">
        <f aca="false">"Blok Op. Urologii i Onkologii Urologicznej"</f>
        <v>Blok Op. Urologii i Onkologii Urologicznej</v>
      </c>
      <c r="J172" s="0" t="s">
        <v>2</v>
      </c>
    </row>
    <row r="173" customFormat="false" ht="12.75" hidden="false" customHeight="false" outlineLevel="0" collapsed="false">
      <c r="B173" s="0" t="str">
        <f aca="false">"Litotryptor"</f>
        <v>Litotryptor</v>
      </c>
      <c r="C173" s="0" t="str">
        <f aca="false">" 27076A"</f>
        <v> 27076A</v>
      </c>
      <c r="D173" s="0" t="str">
        <f aca="false">"00166/802"</f>
        <v>00166/802</v>
      </c>
      <c r="E173" s="0" t="str">
        <f aca="false">"8/81 "</f>
        <v>8/81 </v>
      </c>
      <c r="F173" s="0" t="n">
        <v>1981</v>
      </c>
      <c r="G173" s="0" t="str">
        <f aca="false">"Storz"</f>
        <v>Storz</v>
      </c>
      <c r="H173" s="0" t="str">
        <f aca="false">"Blok Op. Urologii i Onkologii Urologicznej"</f>
        <v>Blok Op. Urologii i Onkologii Urologicznej</v>
      </c>
      <c r="K173" s="2" t="s">
        <v>12</v>
      </c>
    </row>
    <row r="174" customFormat="false" ht="12.75" hidden="false" customHeight="false" outlineLevel="0" collapsed="false">
      <c r="B174" s="0" t="str">
        <f aca="false">"Litotryptor pnematyczny"</f>
        <v>Litotryptor pnematyczny</v>
      </c>
      <c r="C174" s="0" t="str">
        <f aca="false">"RZ - URO LITH"</f>
        <v>RZ - URO LITH</v>
      </c>
      <c r="D174" s="0" t="str">
        <f aca="false">"00683/802"</f>
        <v>00683/802</v>
      </c>
      <c r="E174" s="0" t="str">
        <f aca="false">"180108081603: 000710425"</f>
        <v>180108081603: 000710425</v>
      </c>
      <c r="F174" s="0" t="n">
        <v>2008</v>
      </c>
      <c r="G174" s="0" t="str">
        <f aca="false">"MEDIZINTECHNIK RZ GERMANY"</f>
        <v>MEDIZINTECHNIK RZ GERMANY</v>
      </c>
      <c r="H174" s="0" t="str">
        <f aca="false">"Blok Op. Urologii i Onkologii Urologicznej"</f>
        <v>Blok Op. Urologii i Onkologii Urologicznej</v>
      </c>
      <c r="K174" s="2" t="s">
        <v>12</v>
      </c>
    </row>
    <row r="175" customFormat="false" ht="12.75" hidden="false" customHeight="false" outlineLevel="0" collapsed="false">
      <c r="B175" s="0" t="str">
        <f aca="false">"Resektoskop"</f>
        <v>Resektoskop</v>
      </c>
      <c r="C175" s="0" t="str">
        <f aca="false">"R-2"</f>
        <v>R-2</v>
      </c>
      <c r="E175" s="0" t="str">
        <f aca="false">"253-000-266 "</f>
        <v>253-000-266 </v>
      </c>
      <c r="F175" s="0" t="n">
        <v>2000</v>
      </c>
      <c r="G175" s="0" t="str">
        <f aca="false">"MEDIZINTECHNIK RZ GERMANY"</f>
        <v>MEDIZINTECHNIK RZ GERMANY</v>
      </c>
      <c r="H175" s="0" t="str">
        <f aca="false">"Blok Op. Urologii i Onkologii Urologicznej"</f>
        <v>Blok Op. Urologii i Onkologii Urologicznej</v>
      </c>
      <c r="K175" s="2" t="s">
        <v>12</v>
      </c>
    </row>
    <row r="176" customFormat="false" ht="12.75" hidden="false" customHeight="false" outlineLevel="0" collapsed="false">
      <c r="B176" s="0" t="str">
        <f aca="false">"Resektoskop"</f>
        <v>Resektoskop</v>
      </c>
      <c r="C176" s="0" t="str">
        <f aca="false">"RZ"</f>
        <v>RZ</v>
      </c>
      <c r="D176" s="0" t="str">
        <f aca="false">"T-8/3/24/001"</f>
        <v>T-8/3/24/001</v>
      </c>
      <c r="E176" s="0" t="str">
        <f aca="false">"253-000-256"</f>
        <v>253-000-256</v>
      </c>
      <c r="F176" s="0" t="n">
        <v>2010</v>
      </c>
      <c r="G176" s="0" t="str">
        <f aca="false">"MEDIZINTECHNIK RZ GERMANY"</f>
        <v>MEDIZINTECHNIK RZ GERMANY</v>
      </c>
      <c r="H176" s="0" t="str">
        <f aca="false">"Blok Op. Urologii i Onkologii Urologicznej"</f>
        <v>Blok Op. Urologii i Onkologii Urologicznej</v>
      </c>
      <c r="K176" s="2" t="s">
        <v>12</v>
      </c>
    </row>
    <row r="177" customFormat="false" ht="12.75" hidden="false" customHeight="false" outlineLevel="0" collapsed="false">
      <c r="B177" s="0" t="str">
        <f aca="false">"Resektoskop"</f>
        <v>Resektoskop</v>
      </c>
      <c r="C177" s="0" t="str">
        <f aca="false">"RZ"</f>
        <v>RZ</v>
      </c>
      <c r="D177" s="0" t="str">
        <f aca="false">"T-8/3/24/002"</f>
        <v>T-8/3/24/002</v>
      </c>
      <c r="E177" s="0" t="str">
        <f aca="false">"253-000-201"</f>
        <v>253-000-201</v>
      </c>
      <c r="F177" s="0" t="n">
        <v>2013</v>
      </c>
      <c r="G177" s="0" t="str">
        <f aca="false">"MEDIZINTECHNIK RZ GERMANY"</f>
        <v>MEDIZINTECHNIK RZ GERMANY</v>
      </c>
      <c r="H177" s="0" t="str">
        <f aca="false">"Blok Op. Urologii i Onkologii Urologicznej"</f>
        <v>Blok Op. Urologii i Onkologii Urologicznej</v>
      </c>
      <c r="K177" s="2" t="s">
        <v>12</v>
      </c>
    </row>
    <row r="178" customFormat="false" ht="12.75" hidden="false" customHeight="false" outlineLevel="0" collapsed="false">
      <c r="B178" s="0" t="str">
        <f aca="false">"Resektoskop"</f>
        <v>Resektoskop</v>
      </c>
      <c r="C178" s="0" t="str">
        <f aca="false">"RZ"</f>
        <v>RZ</v>
      </c>
      <c r="D178" s="0" t="str">
        <f aca="false">"T-8/3/24/003"</f>
        <v>T-8/3/24/003</v>
      </c>
      <c r="E178" s="0" t="str">
        <f aca="false">"253-000-201 "</f>
        <v>253-000-201 </v>
      </c>
      <c r="F178" s="0" t="n">
        <v>2014</v>
      </c>
      <c r="G178" s="0" t="str">
        <f aca="false">"MEDIZINTECHNIK RZ GERMANY"</f>
        <v>MEDIZINTECHNIK RZ GERMANY</v>
      </c>
      <c r="H178" s="0" t="str">
        <f aca="false">"Blok Op. Urologii i Onkologii Urologicznej"</f>
        <v>Blok Op. Urologii i Onkologii Urologicznej</v>
      </c>
      <c r="K178" s="2" t="s">
        <v>12</v>
      </c>
    </row>
    <row r="179" customFormat="false" ht="12.75" hidden="false" customHeight="false" outlineLevel="0" collapsed="false">
      <c r="B179" s="0" t="str">
        <f aca="false">"stół operacyjny"</f>
        <v>stół operacyjny</v>
      </c>
      <c r="C179" s="0" t="str">
        <f aca="false">"TYP 1011"</f>
        <v>TYP 1011</v>
      </c>
      <c r="D179" s="0" t="str">
        <f aca="false">"00212/802"</f>
        <v>00212/802</v>
      </c>
      <c r="E179" s="0" t="str">
        <f aca="false">"012-43 "</f>
        <v>012-43 </v>
      </c>
      <c r="F179" s="0" t="n">
        <v>1985</v>
      </c>
      <c r="G179" s="0" t="str">
        <f aca="false">"Medicor Węgry"</f>
        <v>Medicor Węgry</v>
      </c>
      <c r="H179" s="0" t="str">
        <f aca="false">"Blok Op. Urologii i Onkologii Urologicznej"</f>
        <v>Blok Op. Urologii i Onkologii Urologicznej</v>
      </c>
      <c r="J179" s="0" t="s">
        <v>2</v>
      </c>
      <c r="K179" s="2"/>
    </row>
    <row r="180" customFormat="false" ht="12.75" hidden="false" customHeight="false" outlineLevel="0" collapsed="false">
      <c r="B180" s="0" t="str">
        <f aca="false">"Ureterenoskop"</f>
        <v>Ureterenoskop</v>
      </c>
      <c r="C180" s="0" t="str">
        <f aca="false">"Ureterenoskop"</f>
        <v>Ureterenoskop</v>
      </c>
      <c r="D180" s="0" t="str">
        <f aca="false">"00686/802"</f>
        <v>00686/802</v>
      </c>
      <c r="E180" s="0" t="str">
        <f aca="false">"T483 "</f>
        <v>T483 </v>
      </c>
      <c r="F180" s="0" t="n">
        <v>2009</v>
      </c>
      <c r="G180" s="0" t="str">
        <f aca="false">"MEDIZINTECHNIK RZ GERMANY"</f>
        <v>MEDIZINTECHNIK RZ GERMANY</v>
      </c>
      <c r="H180" s="0" t="str">
        <f aca="false">"Blok Op. Urologii i Onkologii Urologicznej"</f>
        <v>Blok Op. Urologii i Onkologii Urologicznej</v>
      </c>
      <c r="K180" s="2" t="s">
        <v>12</v>
      </c>
    </row>
    <row r="181" customFormat="false" ht="12.75" hidden="false" customHeight="false" outlineLevel="0" collapsed="false">
      <c r="B181" s="0" t="str">
        <f aca="false">"Ureterorenoskop"</f>
        <v>Ureterorenoskop</v>
      </c>
      <c r="C181" s="0" t="str">
        <f aca="false">"półgiętki"</f>
        <v>półgiętki</v>
      </c>
      <c r="D181" s="0" t="str">
        <f aca="false">"T-8/4/02/002"</f>
        <v>T-8/4/02/002</v>
      </c>
      <c r="E181" s="0" t="str">
        <f aca="false">"253-905-540 "</f>
        <v>253-905-540 </v>
      </c>
      <c r="F181" s="0" t="n">
        <v>2013</v>
      </c>
      <c r="G181" s="0" t="str">
        <f aca="false">"MEDIZINTECHNIK GERMANY"</f>
        <v>MEDIZINTECHNIK GERMANY</v>
      </c>
      <c r="H181" s="0" t="str">
        <f aca="false">"Blok Op. Urologii i Onkologii Urologicznej"</f>
        <v>Blok Op. Urologii i Onkologii Urologicznej</v>
      </c>
      <c r="K181" s="2" t="s">
        <v>12</v>
      </c>
    </row>
    <row r="182" customFormat="false" ht="12.75" hidden="false" customHeight="false" outlineLevel="0" collapsed="false">
      <c r="B182" s="0" t="str">
        <f aca="false">"Uretrotom"</f>
        <v>Uretrotom</v>
      </c>
      <c r="C182" s="0" t="str">
        <f aca="false">"OTIS"</f>
        <v>OTIS</v>
      </c>
      <c r="D182" s="0" t="str">
        <f aca="false">"T-8/4/36/002"</f>
        <v>T-8/4/36/002</v>
      </c>
      <c r="E182" s="0" t="str">
        <f aca="false">"253-500-100.101,102 "</f>
        <v>253-500-100.101,102 </v>
      </c>
      <c r="F182" s="0" t="n">
        <v>2013</v>
      </c>
      <c r="G182" s="0" t="str">
        <f aca="false">"MEDIZINTECHNIK GERMANY"</f>
        <v>MEDIZINTECHNIK GERMANY</v>
      </c>
      <c r="H182" s="0" t="str">
        <f aca="false">"Blok Op. Urologii i Onkologii Urologicznej"</f>
        <v>Blok Op. Urologii i Onkologii Urologicznej</v>
      </c>
      <c r="K182" s="2" t="s">
        <v>12</v>
      </c>
    </row>
    <row r="183" customFormat="false" ht="12.75" hidden="false" customHeight="false" outlineLevel="0" collapsed="false">
      <c r="B183" s="0" t="str">
        <f aca="false">"Zasilacz zimnego światła "</f>
        <v>Zasilacz zimnego światła </v>
      </c>
      <c r="C183" s="0" t="str">
        <f aca="false">"typ 20112320"</f>
        <v>typ 20112320</v>
      </c>
      <c r="D183" s="0" t="str">
        <f aca="false">"NI-A35705"</f>
        <v>NI-A35705</v>
      </c>
      <c r="E183" s="0" t="str">
        <f aca="false">"GG5665 "</f>
        <v>GG5665 </v>
      </c>
      <c r="F183" s="0" t="n">
        <v>2006</v>
      </c>
      <c r="H183" s="0" t="str">
        <f aca="false">"Blok Op. Urologii i Onkologii Urologicznej"</f>
        <v>Blok Op. Urologii i Onkologii Urologicznej</v>
      </c>
      <c r="J183" s="2" t="s">
        <v>15</v>
      </c>
    </row>
    <row r="184" customFormat="false" ht="12.75" hidden="false" customHeight="false" outlineLevel="0" collapsed="false">
      <c r="B184" s="0" t="str">
        <f aca="false">"zestaw do PCNL z generatorem"</f>
        <v>zestaw do PCNL z generatorem</v>
      </c>
      <c r="C184" s="0" t="str">
        <f aca="false">"PCNL"</f>
        <v>PCNL</v>
      </c>
      <c r="D184" s="0" t="str">
        <f aca="false">"NI-A36004"</f>
        <v>NI-A36004</v>
      </c>
      <c r="E184" s="0" t="str">
        <f aca="false">"7000291 "</f>
        <v>7000291 </v>
      </c>
      <c r="F184" s="0" t="n">
        <v>2000</v>
      </c>
      <c r="G184" s="0" t="str">
        <f aca="false">"Olympus"</f>
        <v>Olympus</v>
      </c>
      <c r="H184" s="0" t="str">
        <f aca="false">"Blok Op. Urologii i Onkologii Urologicznej"</f>
        <v>Blok Op. Urologii i Onkologii Urologicznej</v>
      </c>
      <c r="K184" s="2" t="s">
        <v>30</v>
      </c>
    </row>
    <row r="185" customFormat="false" ht="12.75" hidden="false" customHeight="false" outlineLevel="0" collapsed="false">
      <c r="B185" s="0" t="str">
        <f aca="false">"Automatyczna myjka endoskopowa"</f>
        <v>Automatyczna myjka endoskopowa</v>
      </c>
      <c r="C185" s="0" t="str">
        <f aca="false">"INNOVEA E-2"</f>
        <v>INNOVEA E-2</v>
      </c>
      <c r="D185" s="0" t="str">
        <f aca="false">"T-8/3/06/013"</f>
        <v>T-8/3/06/013</v>
      </c>
      <c r="E185" s="0" t="str">
        <f aca="false">"53527003 "</f>
        <v>53527003 </v>
      </c>
      <c r="F185" s="0" t="n">
        <v>2009</v>
      </c>
      <c r="G185" s="0" t="str">
        <f aca="false">"MMM Poland"</f>
        <v>MMM Poland</v>
      </c>
      <c r="H185" s="0" t="str">
        <f aca="false">"Centralna Pracownia Endoskopii"</f>
        <v>Centralna Pracownia Endoskopii</v>
      </c>
      <c r="J185" s="2" t="s">
        <v>55</v>
      </c>
    </row>
    <row r="186" customFormat="false" ht="12.75" hidden="false" customHeight="false" outlineLevel="0" collapsed="false">
      <c r="B186" s="0" t="str">
        <f aca="false">"Diatermia"</f>
        <v>Diatermia</v>
      </c>
      <c r="C186" s="0" t="str">
        <f aca="false">"ES300"</f>
        <v>ES300</v>
      </c>
      <c r="D186" s="0" t="str">
        <f aca="false">"T-8/1/16/007"</f>
        <v>T-8/1/16/007</v>
      </c>
      <c r="E186" s="0" t="str">
        <f aca="false">"30198 "</f>
        <v>30198 </v>
      </c>
      <c r="F186" s="0" t="n">
        <v>2001</v>
      </c>
      <c r="G186" s="0" t="str">
        <f aca="false">"Euromed"</f>
        <v>Euromed</v>
      </c>
      <c r="H186" s="0" t="str">
        <f aca="false">"Centralna Pracownia Endoskopii"</f>
        <v>Centralna Pracownia Endoskopii</v>
      </c>
      <c r="J186" s="0" t="s">
        <v>14</v>
      </c>
    </row>
    <row r="187" customFormat="false" ht="12.75" hidden="false" customHeight="false" outlineLevel="0" collapsed="false">
      <c r="B187" s="0" t="str">
        <f aca="false">"duenofiberoskop"</f>
        <v>duenofiberoskop</v>
      </c>
      <c r="C187" s="0" t="str">
        <f aca="false">"FD34V"</f>
        <v>FD34V</v>
      </c>
      <c r="D187" s="0" t="str">
        <f aca="false">"T-8/1/16/007"</f>
        <v>T-8/1/16/007</v>
      </c>
      <c r="E187" s="0" t="str">
        <f aca="false">"11275 "</f>
        <v>11275 </v>
      </c>
      <c r="F187" s="0" t="n">
        <v>2001</v>
      </c>
      <c r="G187" s="0" t="str">
        <f aca="false">"Pentax"</f>
        <v>Pentax</v>
      </c>
      <c r="H187" s="0" t="str">
        <f aca="false">"Centralna Pracownia Endoskopii"</f>
        <v>Centralna Pracownia Endoskopii</v>
      </c>
      <c r="J187" s="0" t="s">
        <v>24</v>
      </c>
    </row>
    <row r="188" customFormat="false" ht="12.75" hidden="false" customHeight="false" outlineLevel="0" collapsed="false">
      <c r="B188" s="0" t="str">
        <f aca="false">"Gastrofiberoskop"</f>
        <v>Gastrofiberoskop</v>
      </c>
      <c r="C188" s="0" t="str">
        <f aca="false">"CLE-10"</f>
        <v>CLE-10</v>
      </c>
      <c r="D188" s="0" t="str">
        <f aca="false">"T-8/2/23/001"</f>
        <v>T-8/2/23/001</v>
      </c>
      <c r="E188" s="0" t="str">
        <f aca="false">"7736509 "</f>
        <v>7736509 </v>
      </c>
      <c r="F188" s="0" t="n">
        <v>1986</v>
      </c>
      <c r="G188" s="0" t="str">
        <f aca="false">"Olympus"</f>
        <v>Olympus</v>
      </c>
      <c r="H188" s="0" t="str">
        <f aca="false">"Centralna Pracownia Endoskopii"</f>
        <v>Centralna Pracownia Endoskopii</v>
      </c>
      <c r="J188" s="0" t="s">
        <v>24</v>
      </c>
    </row>
    <row r="189" customFormat="false" ht="12.75" hidden="false" customHeight="false" outlineLevel="0" collapsed="false">
      <c r="B189" s="0" t="str">
        <f aca="false">"Halogenowe źródło światła"</f>
        <v>Halogenowe źródło światła</v>
      </c>
      <c r="C189" s="0" t="str">
        <f aca="false">"BHC CLB-10"</f>
        <v>BHC CLB-10</v>
      </c>
      <c r="D189" s="0" t="str">
        <f aca="false">"T-8/4/45/004"</f>
        <v>T-8/4/45/004</v>
      </c>
      <c r="E189" s="0" t="str">
        <f aca="false">"b.n. "</f>
        <v>b.n. </v>
      </c>
      <c r="F189" s="0" t="n">
        <v>1986</v>
      </c>
      <c r="G189" s="0" t="str">
        <f aca="false">"Olympus"</f>
        <v>Olympus</v>
      </c>
      <c r="H189" s="0" t="str">
        <f aca="false">"Centralna Pracownia Endoskopii"</f>
        <v>Centralna Pracownia Endoskopii</v>
      </c>
      <c r="J189" s="0" t="s">
        <v>24</v>
      </c>
    </row>
    <row r="190" customFormat="false" ht="12.75" hidden="false" customHeight="false" outlineLevel="0" collapsed="false">
      <c r="B190" s="0" t="str">
        <f aca="false">"Kolonofiberoskop"</f>
        <v>Kolonofiberoskop</v>
      </c>
      <c r="C190" s="0" t="str">
        <f aca="false">"CF30L"</f>
        <v>CF30L</v>
      </c>
      <c r="D190" s="0" t="str">
        <f aca="false">"T-8/2/10/002"</f>
        <v>T-8/2/10/002</v>
      </c>
      <c r="E190" s="0" t="str">
        <f aca="false">"2511438 "</f>
        <v>2511438 </v>
      </c>
      <c r="F190" s="0" t="n">
        <v>1995</v>
      </c>
      <c r="G190" s="0" t="str">
        <f aca="false">"Olympus"</f>
        <v>Olympus</v>
      </c>
      <c r="H190" s="0" t="str">
        <f aca="false">"Centralna Pracownia Endoskopii"</f>
        <v>Centralna Pracownia Endoskopii</v>
      </c>
      <c r="J190" s="0" t="s">
        <v>24</v>
      </c>
    </row>
    <row r="191" customFormat="false" ht="12.75" hidden="false" customHeight="false" outlineLevel="0" collapsed="false">
      <c r="B191" s="0" t="str">
        <f aca="false">"kolonoskop"</f>
        <v>kolonoskop</v>
      </c>
      <c r="C191" s="0" t="str">
        <f aca="false">"FC-38FW2"</f>
        <v>FC-38FW2</v>
      </c>
      <c r="D191" s="0" t="str">
        <f aca="false">"T-8/2/41/001"</f>
        <v>T-8/2/41/001</v>
      </c>
      <c r="E191" s="0" t="str">
        <f aca="false">"A110252 "</f>
        <v>A110252 </v>
      </c>
      <c r="F191" s="0" t="n">
        <v>2006</v>
      </c>
      <c r="G191" s="0" t="str">
        <f aca="false">"Pentax"</f>
        <v>Pentax</v>
      </c>
      <c r="H191" s="0" t="str">
        <f aca="false">"Centralna Pracownia Endoskopii"</f>
        <v>Centralna Pracownia Endoskopii</v>
      </c>
      <c r="J191" s="0" t="s">
        <v>24</v>
      </c>
    </row>
    <row r="192" customFormat="false" ht="12.75" hidden="false" customHeight="false" outlineLevel="0" collapsed="false">
      <c r="B192" s="0" t="str">
        <f aca="false">"myjka endoskopowa"</f>
        <v>myjka endoskopowa</v>
      </c>
      <c r="C192" s="0" t="str">
        <f aca="false">" SME - 2000"</f>
        <v> SME - 2000</v>
      </c>
      <c r="D192" s="0" t="str">
        <f aca="false">"dzierżawa"</f>
        <v>dzierżawa</v>
      </c>
      <c r="E192" s="0" t="str">
        <f aca="false">"547.2.072 "</f>
        <v>547.2.072 </v>
      </c>
      <c r="F192" s="0" t="n">
        <v>2010</v>
      </c>
      <c r="G192" s="0" t="str">
        <f aca="false">"BELIMED HYGIENE"</f>
        <v>BELIMED HYGIENE</v>
      </c>
      <c r="H192" s="0" t="str">
        <f aca="false">"Centralna Pracownia Endoskopii"</f>
        <v>Centralna Pracownia Endoskopii</v>
      </c>
      <c r="J192" s="2" t="s">
        <v>55</v>
      </c>
    </row>
    <row r="193" customFormat="false" ht="12.75" hidden="false" customHeight="false" outlineLevel="0" collapsed="false">
      <c r="B193" s="0" t="str">
        <f aca="false">"rektoskop"</f>
        <v>rektoskop</v>
      </c>
      <c r="C193" s="0" t="str">
        <f aca="false">"OC 100"</f>
        <v>OC 100</v>
      </c>
      <c r="D193" s="0" t="str">
        <f aca="false">"T-8/3/25/001"</f>
        <v>T-8/3/25/001</v>
      </c>
      <c r="E193" s="0" t="str">
        <f aca="false">"812091 "</f>
        <v>812091 </v>
      </c>
      <c r="F193" s="0" t="n">
        <v>1981</v>
      </c>
      <c r="G193" s="0" t="str">
        <f aca="false">"MEDEXPORT"</f>
        <v>MEDEXPORT</v>
      </c>
      <c r="H193" s="0" t="str">
        <f aca="false">"Centralna Pracownia Endoskopii"</f>
        <v>Centralna Pracownia Endoskopii</v>
      </c>
      <c r="K193" s="2" t="s">
        <v>12</v>
      </c>
    </row>
    <row r="194" customFormat="false" ht="12.75" hidden="false" customHeight="false" outlineLevel="0" collapsed="false">
      <c r="B194" s="0" t="str">
        <f aca="false">"Sigmoidofiberoskop"</f>
        <v>Sigmoidofiberoskop</v>
      </c>
      <c r="C194" s="0" t="str">
        <f aca="false">"CF-P20S"</f>
        <v>CF-P20S</v>
      </c>
      <c r="D194" s="0" t="str">
        <f aca="false">"T-8/2/10/003"</f>
        <v>T-8/2/10/003</v>
      </c>
      <c r="F194" s="0" t="n">
        <v>2000</v>
      </c>
      <c r="G194" s="0" t="str">
        <f aca="false">"Olympus"</f>
        <v>Olympus</v>
      </c>
      <c r="H194" s="0" t="str">
        <f aca="false">"Centralna Pracownia Endoskopii"</f>
        <v>Centralna Pracownia Endoskopii</v>
      </c>
      <c r="J194" s="0" t="s">
        <v>24</v>
      </c>
    </row>
    <row r="195" customFormat="false" ht="12.75" hidden="false" customHeight="false" outlineLevel="0" collapsed="false">
      <c r="B195" s="0" t="str">
        <f aca="false">"ssak"</f>
        <v>ssak</v>
      </c>
      <c r="C195" s="0" t="str">
        <f aca="false">"VAN M2"</f>
        <v>VAN M2</v>
      </c>
      <c r="D195" s="0" t="str">
        <f aca="false">"NI-D02485"</f>
        <v>NI-D02485</v>
      </c>
      <c r="E195" s="0" t="str">
        <f aca="false">"143"</f>
        <v>143</v>
      </c>
      <c r="F195" s="0" t="n">
        <v>1997</v>
      </c>
      <c r="G195" s="0" t="str">
        <f aca="false">"WAN Gdynia"</f>
        <v>WAN Gdynia</v>
      </c>
      <c r="H195" s="0" t="str">
        <f aca="false">"Centralna Pracownia Endoskopii"</f>
        <v>Centralna Pracownia Endoskopii</v>
      </c>
      <c r="J195" s="0" t="s">
        <v>20</v>
      </c>
    </row>
    <row r="196" customFormat="false" ht="12.75" hidden="false" customHeight="false" outlineLevel="0" collapsed="false">
      <c r="B196" s="0" t="str">
        <f aca="false">"videogastroskop"</f>
        <v>videogastroskop</v>
      </c>
      <c r="C196" s="0" t="str">
        <f aca="false">"EG290Kp"</f>
        <v>EG290Kp</v>
      </c>
      <c r="D196" s="0" t="str">
        <f aca="false">"T-8/1/16/008"</f>
        <v>T-8/1/16/008</v>
      </c>
      <c r="E196" s="0" t="str">
        <f aca="false">"G122849 "</f>
        <v>G122849 </v>
      </c>
      <c r="F196" s="0" t="n">
        <v>2010</v>
      </c>
      <c r="G196" s="0" t="str">
        <f aca="false">"Pentax"</f>
        <v>Pentax</v>
      </c>
      <c r="H196" s="0" t="str">
        <f aca="false">"Centralna Pracownia Endoskopii"</f>
        <v>Centralna Pracownia Endoskopii</v>
      </c>
      <c r="J196" s="0" t="s">
        <v>24</v>
      </c>
    </row>
    <row r="197" customFormat="false" ht="12.75" hidden="false" customHeight="false" outlineLevel="0" collapsed="false">
      <c r="B197" s="0" t="str">
        <f aca="false">"Cholangioskop"</f>
        <v>Cholangioskop</v>
      </c>
      <c r="C197" s="0" t="str">
        <f aca="false">"CMF B-20"</f>
        <v>CMF B-20</v>
      </c>
      <c r="D197" s="0" t="str">
        <f aca="false">"00188/802"</f>
        <v>00188/802</v>
      </c>
      <c r="E197" s="0" t="str">
        <f aca="false">"1110268"</f>
        <v>1110268</v>
      </c>
      <c r="F197" s="0" t="n">
        <v>1991</v>
      </c>
      <c r="G197" s="0" t="str">
        <f aca="false">"Olympus"</f>
        <v>Olympus</v>
      </c>
      <c r="H197" s="0" t="str">
        <f aca="false">"Centralna Pracownia Endoskopowa II"</f>
        <v>Centralna Pracownia Endoskopowa II</v>
      </c>
      <c r="J197" s="0" t="s">
        <v>24</v>
      </c>
    </row>
    <row r="198" customFormat="false" ht="12.75" hidden="false" customHeight="false" outlineLevel="0" collapsed="false">
      <c r="B198" s="0" t="str">
        <f aca="false">"Diatermia"</f>
        <v>Diatermia</v>
      </c>
      <c r="C198" s="0" t="str">
        <f aca="false">"PSD - 10  "</f>
        <v>PSD - 10  </v>
      </c>
      <c r="D198" s="0" t="str">
        <f aca="false">"00195/802"</f>
        <v>00195/802</v>
      </c>
      <c r="E198" s="0" t="str">
        <f aca="false">"3023664 "</f>
        <v>3023664 </v>
      </c>
      <c r="F198" s="0" t="n">
        <v>1992</v>
      </c>
      <c r="G198" s="0" t="str">
        <f aca="false">"Olympus"</f>
        <v>Olympus</v>
      </c>
      <c r="H198" s="0" t="str">
        <f aca="false">"Centralna Pracownia Endoskopowa II"</f>
        <v>Centralna Pracownia Endoskopowa II</v>
      </c>
      <c r="J198" s="0" t="s">
        <v>14</v>
      </c>
    </row>
    <row r="199" customFormat="false" ht="12.75" hidden="false" customHeight="false" outlineLevel="0" collapsed="false">
      <c r="B199" s="0" t="str">
        <f aca="false">"Gastroskop -duodenoskop"</f>
        <v>Gastroskop -duodenoskop</v>
      </c>
      <c r="C199" s="0" t="str">
        <f aca="false">"TJF M20"</f>
        <v>TJF M20</v>
      </c>
      <c r="D199" s="0" t="str">
        <f aca="false">"00190/802"</f>
        <v>00190/802</v>
      </c>
      <c r="E199" s="0" t="str">
        <f aca="false">"1000190 "</f>
        <v>1000190 </v>
      </c>
      <c r="F199" s="0" t="n">
        <v>1991</v>
      </c>
      <c r="G199" s="0" t="str">
        <f aca="false">"Olympus"</f>
        <v>Olympus</v>
      </c>
      <c r="H199" s="0" t="str">
        <f aca="false">"Centralna Pracownia Endoskopowa II"</f>
        <v>Centralna Pracownia Endoskopowa II</v>
      </c>
      <c r="J199" s="0" t="s">
        <v>24</v>
      </c>
    </row>
    <row r="200" customFormat="false" ht="12.75" hidden="false" customHeight="false" outlineLevel="0" collapsed="false">
      <c r="B200" s="0" t="str">
        <f aca="false">"Kardiomonitor"</f>
        <v>Kardiomonitor</v>
      </c>
      <c r="C200" s="0" t="str">
        <f aca="false">"TYP 8031"</f>
        <v>TYP 8031</v>
      </c>
      <c r="D200" s="0" t="str">
        <f aca="false">"00132/802"</f>
        <v>00132/802</v>
      </c>
      <c r="E200" s="0" t="str">
        <f aca="false">"8604161 "</f>
        <v>8604161 </v>
      </c>
      <c r="F200" s="0" t="n">
        <v>1986</v>
      </c>
      <c r="G200" s="0" t="str">
        <f aca="false">"Biazet"</f>
        <v>Biazet</v>
      </c>
      <c r="H200" s="0" t="str">
        <f aca="false">"Centralna Pracownia Endoskopowa II"</f>
        <v>Centralna Pracownia Endoskopowa II</v>
      </c>
      <c r="J200" s="0" t="s">
        <v>56</v>
      </c>
    </row>
    <row r="201" customFormat="false" ht="12.75" hidden="false" customHeight="false" outlineLevel="0" collapsed="false">
      <c r="B201" s="0" t="str">
        <f aca="false">"klaszczyki endoskopowe"</f>
        <v>klaszczyki endoskopowe</v>
      </c>
      <c r="C201" s="0" t="str">
        <f aca="false">"brak"</f>
        <v>brak</v>
      </c>
      <c r="F201" s="0" t="n">
        <v>2008</v>
      </c>
      <c r="H201" s="0" t="str">
        <f aca="false">"Centralna Pracownia Endoskopowa II"</f>
        <v>Centralna Pracownia Endoskopowa II</v>
      </c>
      <c r="K201" s="0" t="s">
        <v>12</v>
      </c>
    </row>
    <row r="202" customFormat="false" ht="12.75" hidden="false" customHeight="false" outlineLevel="0" collapsed="false">
      <c r="B202" s="0" t="str">
        <f aca="false">"myjka endoskopowa"</f>
        <v>myjka endoskopowa</v>
      </c>
      <c r="C202" s="0" t="str">
        <f aca="false">"AUTODESINFECTOR 2"</f>
        <v>AUTODESINFECTOR 2</v>
      </c>
      <c r="D202" s="0" t="str">
        <f aca="false">"00411/802"</f>
        <v>00411/802</v>
      </c>
      <c r="E202" s="0" t="str">
        <f aca="false">"97240 "</f>
        <v>97240 </v>
      </c>
      <c r="F202" s="0" t="n">
        <v>1991</v>
      </c>
      <c r="G202" s="0" t="str">
        <f aca="false">"Olympus"</f>
        <v>Olympus</v>
      </c>
      <c r="H202" s="0" t="str">
        <f aca="false">"Centralna Pracownia Endoskopowa II"</f>
        <v>Centralna Pracownia Endoskopowa II</v>
      </c>
      <c r="J202" s="2" t="s">
        <v>55</v>
      </c>
    </row>
    <row r="203" customFormat="false" ht="12.75" hidden="false" customHeight="false" outlineLevel="0" collapsed="false">
      <c r="B203" s="0" t="str">
        <f aca="false">"myjka endoskopowa"</f>
        <v>myjka endoskopowa</v>
      </c>
      <c r="C203" s="0" t="str">
        <f aca="false">"WD 420"</f>
        <v>WD 420</v>
      </c>
      <c r="D203" s="0" t="str">
        <f aca="false">"dzierżawa"</f>
        <v>dzierżawa</v>
      </c>
      <c r="E203" s="0" t="str">
        <f aca="false">"999939099060 "</f>
        <v>999939099060 </v>
      </c>
      <c r="F203" s="0" t="n">
        <v>2013</v>
      </c>
      <c r="G203" s="0" t="str">
        <f aca="false">"Belamed"</f>
        <v>Belamed</v>
      </c>
      <c r="H203" s="0" t="str">
        <f aca="false">"Centralna Pracownia Endoskopowa II"</f>
        <v>Centralna Pracownia Endoskopowa II</v>
      </c>
      <c r="J203" s="2" t="s">
        <v>55</v>
      </c>
    </row>
    <row r="204" customFormat="false" ht="12.75" hidden="false" customHeight="false" outlineLevel="0" collapsed="false">
      <c r="B204" s="0" t="str">
        <f aca="false">"Myjka ultradźwiekowa"</f>
        <v>Myjka ultradźwiekowa</v>
      </c>
      <c r="C204" s="0" t="str">
        <f aca="false">"KS-2"</f>
        <v>KS-2</v>
      </c>
      <c r="D204" s="0" t="str">
        <f aca="false">"NI-A 28732"</f>
        <v>NI-A 28732</v>
      </c>
      <c r="E204" s="0" t="str">
        <f aca="false">"100398 "</f>
        <v>100398 </v>
      </c>
      <c r="F204" s="0" t="n">
        <v>2003</v>
      </c>
      <c r="G204" s="0" t="str">
        <f aca="false">"Olympus"</f>
        <v>Olympus</v>
      </c>
      <c r="H204" s="0" t="str">
        <f aca="false">"Centralna Pracownia Endoskopowa II"</f>
        <v>Centralna Pracownia Endoskopowa II</v>
      </c>
      <c r="J204" s="2" t="s">
        <v>49</v>
      </c>
    </row>
    <row r="205" customFormat="false" ht="12.75" hidden="false" customHeight="false" outlineLevel="0" collapsed="false">
      <c r="B205" s="0" t="str">
        <f aca="false">"narzędzia endoskopowe"</f>
        <v>narzędzia endoskopowe</v>
      </c>
      <c r="C205" s="0" t="str">
        <f aca="false">"brak"</f>
        <v>brak</v>
      </c>
      <c r="F205" s="0" t="n">
        <v>2000</v>
      </c>
      <c r="H205" s="0" t="str">
        <f aca="false">"Centralna Pracownia Endoskopowa II"</f>
        <v>Centralna Pracownia Endoskopowa II</v>
      </c>
      <c r="J205" s="2" t="s">
        <v>21</v>
      </c>
    </row>
    <row r="206" customFormat="false" ht="12.75" hidden="false" customHeight="false" outlineLevel="0" collapsed="false">
      <c r="B206" s="0" t="str">
        <f aca="false">"Pulsoksymetr"</f>
        <v>Pulsoksymetr</v>
      </c>
      <c r="C206" s="0" t="str">
        <f aca="false">" OXYSHUTTLE 2768432-103"</f>
        <v> OXYSHUTTLE 2768432-103</v>
      </c>
      <c r="D206" s="0" t="str">
        <f aca="false">"00243/802"</f>
        <v>00243/802</v>
      </c>
      <c r="E206" s="0" t="str">
        <f aca="false">"P 00242 "</f>
        <v>P 00242 </v>
      </c>
      <c r="F206" s="0" t="n">
        <v>1994</v>
      </c>
      <c r="G206" s="0" t="str">
        <f aca="false">"CRITICON"</f>
        <v>CRITICON</v>
      </c>
      <c r="H206" s="0" t="str">
        <f aca="false">"Centralna Pracownia Endoskopowa II"</f>
        <v>Centralna Pracownia Endoskopowa II</v>
      </c>
      <c r="J206" s="0" t="s">
        <v>57</v>
      </c>
    </row>
    <row r="207" customFormat="false" ht="12.75" hidden="false" customHeight="false" outlineLevel="0" collapsed="false">
      <c r="B207" s="0" t="str">
        <f aca="false">"rektoskop"</f>
        <v>rektoskop</v>
      </c>
      <c r="C207" s="0" t="str">
        <f aca="false">"OC 100"</f>
        <v>OC 100</v>
      </c>
      <c r="D207" s="0" t="str">
        <f aca="false">"00177/802"</f>
        <v>00177/802</v>
      </c>
      <c r="E207" s="0" t="str">
        <f aca="false">"78102 "</f>
        <v>78102 </v>
      </c>
      <c r="F207" s="0" t="n">
        <v>1978</v>
      </c>
      <c r="G207" s="0" t="str">
        <f aca="false">"MEDEXPORT"</f>
        <v>MEDEXPORT</v>
      </c>
      <c r="H207" s="0" t="str">
        <f aca="false">"Centralna Pracownia Endoskopowa II"</f>
        <v>Centralna Pracownia Endoskopowa II</v>
      </c>
      <c r="K207" s="2" t="s">
        <v>12</v>
      </c>
    </row>
    <row r="208" customFormat="false" ht="12.75" hidden="false" customHeight="false" outlineLevel="0" collapsed="false">
      <c r="B208" s="0" t="str">
        <f aca="false">"ssak"</f>
        <v>ssak</v>
      </c>
      <c r="C208" s="0" t="str">
        <f aca="false">"VAN M2"</f>
        <v>VAN M2</v>
      </c>
      <c r="D208" s="0" t="str">
        <f aca="false">"NI-A 30560"</f>
        <v>NI-A 30560</v>
      </c>
      <c r="E208" s="0" t="str">
        <f aca="false">"1328 "</f>
        <v>1328 </v>
      </c>
      <c r="F208" s="0" t="n">
        <v>1988</v>
      </c>
      <c r="G208" s="0" t="str">
        <f aca="false">"WAN Gdynia"</f>
        <v>WAN Gdynia</v>
      </c>
      <c r="H208" s="0" t="str">
        <f aca="false">"Centralna Pracownia Endoskopowa II"</f>
        <v>Centralna Pracownia Endoskopowa II</v>
      </c>
      <c r="J208" s="0" t="s">
        <v>20</v>
      </c>
    </row>
    <row r="209" customFormat="false" ht="12.75" hidden="false" customHeight="false" outlineLevel="0" collapsed="false">
      <c r="B209" s="0" t="str">
        <f aca="false">"stół operacyjny"</f>
        <v>stół operacyjny</v>
      </c>
      <c r="C209" s="0" t="str">
        <f aca="false">"SJ 21"</f>
        <v>SJ 21</v>
      </c>
      <c r="D209" s="0" t="str">
        <f aca="false">"00216/802"</f>
        <v>00216/802</v>
      </c>
      <c r="E209" s="0" t="str">
        <f aca="false">"1096 "</f>
        <v>1096 </v>
      </c>
      <c r="F209" s="0" t="n">
        <v>1988</v>
      </c>
      <c r="G209" s="0" t="str">
        <f aca="false">"Famed Żywiec"</f>
        <v>Famed Żywiec</v>
      </c>
      <c r="H209" s="0" t="str">
        <f aca="false">"Centralna Pracownia Endoskopowa II"</f>
        <v>Centralna Pracownia Endoskopowa II</v>
      </c>
      <c r="J209" s="0" t="s">
        <v>58</v>
      </c>
    </row>
    <row r="210" customFormat="false" ht="12.75" hidden="false" customHeight="false" outlineLevel="0" collapsed="false">
      <c r="B210" s="0" t="str">
        <f aca="false">"Videoduodenoskop"</f>
        <v>Videoduodenoskop</v>
      </c>
      <c r="C210" s="0" t="str">
        <f aca="false">"TJF - 145"</f>
        <v>TJF - 145</v>
      </c>
      <c r="D210" s="0" t="str">
        <f aca="false">"00387/802"</f>
        <v>00387/802</v>
      </c>
      <c r="E210" s="0" t="str">
        <f aca="false">"2300551 "</f>
        <v>2300551 </v>
      </c>
      <c r="F210" s="0" t="n">
        <v>2003</v>
      </c>
      <c r="G210" s="0" t="str">
        <f aca="false">"Olympus"</f>
        <v>Olympus</v>
      </c>
      <c r="H210" s="0" t="str">
        <f aca="false">"Centralna Pracownia Endoskopowa II"</f>
        <v>Centralna Pracownia Endoskopowa II</v>
      </c>
      <c r="J210" s="0" t="s">
        <v>24</v>
      </c>
    </row>
    <row r="211" customFormat="false" ht="12.75" hidden="false" customHeight="false" outlineLevel="0" collapsed="false">
      <c r="B211" s="0" t="str">
        <f aca="false">"videogastroskop"</f>
        <v>videogastroskop</v>
      </c>
      <c r="C211" s="0" t="str">
        <f aca="false">"GIF - Q 145"</f>
        <v>GIF - Q 145</v>
      </c>
      <c r="D211" s="0" t="str">
        <f aca="false">"00382/802"</f>
        <v>00382/802</v>
      </c>
      <c r="E211" s="0" t="str">
        <f aca="false">"2304049 "</f>
        <v>2304049 </v>
      </c>
      <c r="F211" s="0" t="n">
        <v>2003</v>
      </c>
      <c r="G211" s="0" t="str">
        <f aca="false">"Olympus"</f>
        <v>Olympus</v>
      </c>
      <c r="H211" s="0" t="str">
        <f aca="false">"Centralna Pracownia Endoskopowa II"</f>
        <v>Centralna Pracownia Endoskopowa II</v>
      </c>
      <c r="J211" s="0" t="s">
        <v>24</v>
      </c>
    </row>
    <row r="212" customFormat="false" ht="12.75" hidden="false" customHeight="false" outlineLevel="0" collapsed="false">
      <c r="B212" s="0" t="str">
        <f aca="false">"videogastroskop"</f>
        <v>videogastroskop</v>
      </c>
      <c r="C212" s="0" t="str">
        <f aca="false">"GIF - Q 165"</f>
        <v>GIF - Q 165</v>
      </c>
      <c r="D212" s="0" t="str">
        <f aca="false">"T-8/1/16/010"</f>
        <v>T-8/1/16/010</v>
      </c>
      <c r="E212" s="0" t="str">
        <f aca="false">"2308267"</f>
        <v>2308267</v>
      </c>
      <c r="F212" s="0" t="n">
        <v>2013</v>
      </c>
      <c r="G212" s="0" t="str">
        <f aca="false">"Olympus"</f>
        <v>Olympus</v>
      </c>
      <c r="H212" s="0" t="str">
        <f aca="false">"Centralna Pracownia Endoskopowa II"</f>
        <v>Centralna Pracownia Endoskopowa II</v>
      </c>
      <c r="J212" s="0" t="s">
        <v>24</v>
      </c>
    </row>
    <row r="213" customFormat="false" ht="12.75" hidden="false" customHeight="false" outlineLevel="0" collapsed="false">
      <c r="B213" s="0" t="str">
        <f aca="false">"videokolonoskop"</f>
        <v>videokolonoskop</v>
      </c>
      <c r="C213" s="0" t="str">
        <f aca="false">"CF - Q165 I"</f>
        <v>CF - Q165 I</v>
      </c>
      <c r="D213" s="0" t="str">
        <f aca="false">"00676/802"</f>
        <v>00676/802</v>
      </c>
      <c r="E213" s="0" t="str">
        <f aca="false">"2801989 "</f>
        <v>2801989 </v>
      </c>
      <c r="F213" s="0" t="n">
        <v>2008</v>
      </c>
      <c r="G213" s="0" t="str">
        <f aca="false">"Olympus"</f>
        <v>Olympus</v>
      </c>
      <c r="H213" s="0" t="str">
        <f aca="false">"Centralna Pracownia Endoskopowa II"</f>
        <v>Centralna Pracownia Endoskopowa II</v>
      </c>
      <c r="J213" s="0" t="s">
        <v>24</v>
      </c>
    </row>
    <row r="214" customFormat="false" ht="12.75" hidden="false" customHeight="false" outlineLevel="0" collapsed="false">
      <c r="B214" s="0" t="str">
        <f aca="false">"videokolonoskop"</f>
        <v>videokolonoskop</v>
      </c>
      <c r="C214" s="0" t="str">
        <f aca="false">"CF-Q165l"</f>
        <v>CF-Q165l</v>
      </c>
      <c r="D214" s="0" t="str">
        <f aca="false">"T-8/2/41/002"</f>
        <v>T-8/2/41/002</v>
      </c>
      <c r="E214" s="0" t="str">
        <f aca="false">"2103252 "</f>
        <v>2103252 </v>
      </c>
      <c r="F214" s="0" t="n">
        <v>2012</v>
      </c>
      <c r="G214" s="0" t="str">
        <f aca="false">"Olympus"</f>
        <v>Olympus</v>
      </c>
      <c r="H214" s="0" t="str">
        <f aca="false">"Centralna Pracownia Endoskopowa II"</f>
        <v>Centralna Pracownia Endoskopowa II</v>
      </c>
      <c r="J214" s="0" t="s">
        <v>24</v>
      </c>
    </row>
    <row r="215" customFormat="false" ht="12.75" hidden="false" customHeight="false" outlineLevel="0" collapsed="false">
      <c r="B215" s="0" t="str">
        <f aca="false">"Videonasofiberoskop"</f>
        <v>Videonasofiberoskop</v>
      </c>
      <c r="C215" s="0" t="str">
        <f aca="false">"ER-270FP"</f>
        <v>ER-270FP</v>
      </c>
      <c r="D215" s="0" t="str">
        <f aca="false">"T-8/3/08/001"</f>
        <v>T-8/3/08/001</v>
      </c>
      <c r="E215" s="0" t="str">
        <f aca="false">"2Y114A050"</f>
        <v>2Y114A050</v>
      </c>
      <c r="F215" s="0" t="n">
        <v>2009</v>
      </c>
      <c r="G215" s="0" t="str">
        <f aca="false">"Fujinon"</f>
        <v>Fujinon</v>
      </c>
      <c r="H215" s="0" t="str">
        <f aca="false">"Centralna Pracownia Endoskopowa II"</f>
        <v>Centralna Pracownia Endoskopowa II</v>
      </c>
      <c r="J215" s="0" t="s">
        <v>24</v>
      </c>
    </row>
    <row r="216" customFormat="false" ht="12.75" hidden="false" customHeight="false" outlineLevel="0" collapsed="false">
      <c r="B216" s="0" t="str">
        <f aca="false">"wózek endoskopowy"</f>
        <v>wózek endoskopowy</v>
      </c>
      <c r="C216" s="0" t="str">
        <f aca="false">"IMAGING TROLLEY TI -1300"</f>
        <v>IMAGING TROLLEY TI -1300</v>
      </c>
      <c r="D216" s="0" t="str">
        <f aca="false">"00331/802"</f>
        <v>00331/802</v>
      </c>
      <c r="E216" s="0" t="str">
        <f aca="false">"9799 "</f>
        <v>9799 </v>
      </c>
      <c r="F216" s="0" t="n">
        <v>1996</v>
      </c>
      <c r="G216" s="0" t="str">
        <f aca="false">"Olympus"</f>
        <v>Olympus</v>
      </c>
      <c r="H216" s="0" t="str">
        <f aca="false">"Centralna Pracownia Endoskopowa II"</f>
        <v>Centralna Pracownia Endoskopowa II</v>
      </c>
      <c r="J216" s="0" t="s">
        <v>59</v>
      </c>
    </row>
    <row r="217" customFormat="false" ht="12.75" hidden="false" customHeight="false" outlineLevel="0" collapsed="false">
      <c r="B217" s="0" t="str">
        <f aca="false">"wózek endoskopowy"</f>
        <v>wózek endoskopowy</v>
      </c>
      <c r="C217" s="0" t="str">
        <f aca="false">"WM-NP1"</f>
        <v>WM-NP1</v>
      </c>
      <c r="D217" s="0" t="str">
        <f aca="false">"T-8/2/41/002"</f>
        <v>T-8/2/41/002</v>
      </c>
      <c r="E217" s="0" t="str">
        <f aca="false">"21132052 "</f>
        <v>21132052 </v>
      </c>
      <c r="F217" s="0" t="n">
        <v>2012</v>
      </c>
      <c r="G217" s="0" t="str">
        <f aca="false">"Olympus"</f>
        <v>Olympus</v>
      </c>
      <c r="H217" s="0" t="str">
        <f aca="false">"Centralna Pracownia Endoskopowa II"</f>
        <v>Centralna Pracownia Endoskopowa II</v>
      </c>
      <c r="J217" s="0" t="s">
        <v>59</v>
      </c>
    </row>
    <row r="218" customFormat="false" ht="12.75" hidden="false" customHeight="false" outlineLevel="0" collapsed="false">
      <c r="B218" s="0" t="str">
        <f aca="false">"Źródło światła"</f>
        <v>Źródło światła</v>
      </c>
      <c r="C218" s="0" t="str">
        <f aca="false">"CLE - 145"</f>
        <v>CLE - 145</v>
      </c>
      <c r="D218" s="0" t="str">
        <f aca="false">"00389/802"</f>
        <v>00389/802</v>
      </c>
      <c r="E218" s="0" t="str">
        <f aca="false">"7301992 "</f>
        <v>7301992 </v>
      </c>
      <c r="F218" s="0" t="n">
        <v>2003</v>
      </c>
      <c r="G218" s="0" t="str">
        <f aca="false">"Olympus"</f>
        <v>Olympus</v>
      </c>
      <c r="H218" s="0" t="str">
        <f aca="false">"Centralna Pracownia Endoskopowa II"</f>
        <v>Centralna Pracownia Endoskopowa II</v>
      </c>
      <c r="J218" s="0" t="s">
        <v>60</v>
      </c>
    </row>
    <row r="219" customFormat="false" ht="12.75" hidden="false" customHeight="false" outlineLevel="0" collapsed="false">
      <c r="B219" s="0" t="str">
        <f aca="false">"Źródło światła"</f>
        <v>Źródło światła</v>
      </c>
      <c r="C219" s="0" t="str">
        <f aca="false">"CLE-165"</f>
        <v>CLE-165</v>
      </c>
      <c r="D219" s="0" t="str">
        <f aca="false">"T-8/2/41/002"</f>
        <v>T-8/2/41/002</v>
      </c>
      <c r="E219" s="0" t="str">
        <f aca="false">"7111760 "</f>
        <v>7111760 </v>
      </c>
      <c r="F219" s="0" t="n">
        <v>2012</v>
      </c>
      <c r="G219" s="0" t="str">
        <f aca="false">"Olympus"</f>
        <v>Olympus</v>
      </c>
      <c r="H219" s="0" t="str">
        <f aca="false">"Centralna Pracownia Endoskopowa II"</f>
        <v>Centralna Pracownia Endoskopowa II</v>
      </c>
      <c r="J219" s="0" t="s">
        <v>60</v>
      </c>
    </row>
    <row r="220" customFormat="false" ht="12.75" hidden="false" customHeight="false" outlineLevel="0" collapsed="false">
      <c r="B220" s="0" t="str">
        <f aca="false">"Źródło światła"</f>
        <v>Źródło światła</v>
      </c>
      <c r="C220" s="0" t="str">
        <f aca="false">"CLK-4 typ 6423"</f>
        <v>CLK-4 typ 6423</v>
      </c>
      <c r="D220" s="0" t="str">
        <f aca="false">"00190/802"</f>
        <v>00190/802</v>
      </c>
      <c r="E220" s="0" t="str">
        <f aca="false">"7417991 "</f>
        <v>7417991 </v>
      </c>
      <c r="F220" s="0" t="n">
        <v>1991</v>
      </c>
      <c r="G220" s="0" t="str">
        <f aca="false">"Olympus"</f>
        <v>Olympus</v>
      </c>
      <c r="H220" s="0" t="str">
        <f aca="false">"Centralna Pracownia Endoskopowa II"</f>
        <v>Centralna Pracownia Endoskopowa II</v>
      </c>
      <c r="J220" s="0" t="s">
        <v>60</v>
      </c>
    </row>
    <row r="221" customFormat="false" ht="12.75" hidden="false" customHeight="false" outlineLevel="0" collapsed="false">
      <c r="B221" s="0" t="str">
        <f aca="false">"Myjnia"</f>
        <v>Myjnia</v>
      </c>
      <c r="C221" s="0" t="str">
        <f aca="false">"S 228"</f>
        <v>S 228</v>
      </c>
      <c r="D221" s="0" t="str">
        <f aca="false">"T-8/3/06/002"</f>
        <v>T-8/3/06/002</v>
      </c>
      <c r="E221" s="0" t="str">
        <f aca="false">"73473 "</f>
        <v>73473 </v>
      </c>
      <c r="F221" s="0" t="n">
        <v>1997</v>
      </c>
      <c r="G221" s="0" t="str">
        <f aca="false">"Getinge"</f>
        <v>Getinge</v>
      </c>
      <c r="H221" s="0" t="str">
        <f aca="false">"Centralna Sterylizatornia"</f>
        <v>Centralna Sterylizatornia</v>
      </c>
      <c r="I221" s="0" t="s">
        <v>61</v>
      </c>
    </row>
    <row r="222" customFormat="false" ht="12.75" hidden="false" customHeight="false" outlineLevel="0" collapsed="false">
      <c r="B222" s="0" t="str">
        <f aca="false">"Myjnia"</f>
        <v>Myjnia</v>
      </c>
      <c r="C222" s="0" t="str">
        <f aca="false">"S 228"</f>
        <v>S 228</v>
      </c>
      <c r="D222" s="0" t="str">
        <f aca="false">"T-8/3/06/001,3"</f>
        <v>T-8/3/06/001,3</v>
      </c>
      <c r="E222" s="0" t="str">
        <f aca="false">"73471 "</f>
        <v>73471 </v>
      </c>
      <c r="F222" s="0" t="n">
        <v>1997</v>
      </c>
      <c r="G222" s="0" t="str">
        <f aca="false">"Getinge"</f>
        <v>Getinge</v>
      </c>
      <c r="H222" s="0" t="str">
        <f aca="false">"Centralna Sterylizatornia"</f>
        <v>Centralna Sterylizatornia</v>
      </c>
      <c r="I222" s="0" t="s">
        <v>61</v>
      </c>
    </row>
    <row r="223" customFormat="false" ht="12.75" hidden="false" customHeight="false" outlineLevel="0" collapsed="false">
      <c r="B223" s="0" t="str">
        <f aca="false">"Sterylizator parowo- gazowy formaldehyd"</f>
        <v>Sterylizator parowo- gazowy formaldehyd</v>
      </c>
      <c r="C223" s="0" t="str">
        <f aca="false">"GE 2612-2"</f>
        <v>GE 2612-2</v>
      </c>
      <c r="D223" s="0" t="str">
        <f aca="false">"T-8/4/06/028"</f>
        <v>T-8/4/06/028</v>
      </c>
      <c r="E223" s="0" t="str">
        <f aca="false">"950479 i (79917011) "</f>
        <v>950479 i (79917011) </v>
      </c>
      <c r="F223" s="0" t="n">
        <v>1993</v>
      </c>
      <c r="G223" s="0" t="str">
        <f aca="false">"Getinge"</f>
        <v>Getinge</v>
      </c>
      <c r="H223" s="0" t="str">
        <f aca="false">"Centralna Sterylizatornia"</f>
        <v>Centralna Sterylizatornia</v>
      </c>
      <c r="I223" s="0" t="s">
        <v>61</v>
      </c>
    </row>
    <row r="224" customFormat="false" ht="12.75" hidden="false" customHeight="false" outlineLevel="0" collapsed="false">
      <c r="B224" s="0" t="str">
        <f aca="false">"Sterylizator parowo- gazowy formaldehyd"</f>
        <v>Sterylizator parowo- gazowy formaldehyd</v>
      </c>
      <c r="C224" s="0" t="str">
        <f aca="false">"GE 6612"</f>
        <v>GE 6612</v>
      </c>
      <c r="D224" s="0" t="str">
        <f aca="false">"00666/802"</f>
        <v>00666/802</v>
      </c>
      <c r="E224" s="0" t="str">
        <f aca="false">"991150"</f>
        <v>991150</v>
      </c>
      <c r="F224" s="0" t="n">
        <v>1999</v>
      </c>
      <c r="G224" s="0" t="str">
        <f aca="false">"Getinge"</f>
        <v>Getinge</v>
      </c>
      <c r="H224" s="0" t="str">
        <f aca="false">"Centralna Sterylizatornia"</f>
        <v>Centralna Sterylizatornia</v>
      </c>
      <c r="I224" s="0" t="s">
        <v>61</v>
      </c>
    </row>
    <row r="225" customFormat="false" ht="12.75" hidden="false" customHeight="false" outlineLevel="0" collapsed="false">
      <c r="B225" s="0" t="str">
        <f aca="false">"Suszarka"</f>
        <v>Suszarka</v>
      </c>
      <c r="C225" s="0" t="str">
        <f aca="false">"S-243"</f>
        <v>S-243</v>
      </c>
      <c r="D225" s="0" t="str">
        <f aca="false">"T-8/4/09/003"</f>
        <v>T-8/4/09/003</v>
      </c>
      <c r="E225" s="0" t="str">
        <f aca="false">"23654 "</f>
        <v>23654 </v>
      </c>
      <c r="F225" s="0" t="n">
        <v>1997</v>
      </c>
      <c r="G225" s="0" t="str">
        <f aca="false">"Getinge"</f>
        <v>Getinge</v>
      </c>
      <c r="H225" s="0" t="str">
        <f aca="false">"Centralna Sterylizatornia"</f>
        <v>Centralna Sterylizatornia</v>
      </c>
      <c r="I225" s="0" t="s">
        <v>61</v>
      </c>
    </row>
    <row r="226" customFormat="false" ht="12.75" hidden="false" customHeight="false" outlineLevel="0" collapsed="false">
      <c r="B226" s="0" t="str">
        <f aca="false">"Suszarka"</f>
        <v>Suszarka</v>
      </c>
      <c r="C226" s="0" t="str">
        <f aca="false">"S-363"</f>
        <v>S-363</v>
      </c>
      <c r="D226" s="0" t="str">
        <f aca="false">"00671/802"</f>
        <v>00671/802</v>
      </c>
      <c r="E226" s="0" t="str">
        <f aca="false">"33218 "</f>
        <v>33218 </v>
      </c>
      <c r="F226" s="0" t="n">
        <v>1997</v>
      </c>
      <c r="G226" s="0" t="str">
        <f aca="false">"Getinge"</f>
        <v>Getinge</v>
      </c>
      <c r="H226" s="0" t="str">
        <f aca="false">"Centralna Sterylizatornia"</f>
        <v>Centralna Sterylizatornia</v>
      </c>
      <c r="I226" s="0" t="s">
        <v>61</v>
      </c>
    </row>
    <row r="227" customFormat="false" ht="12.75" hidden="false" customHeight="false" outlineLevel="0" collapsed="false">
      <c r="B227" s="0" t="str">
        <f aca="false">"Zgrzewarka rolkowa"</f>
        <v>Zgrzewarka rolkowa</v>
      </c>
      <c r="C227" s="0" t="str">
        <f aca="false">"GS 57 1D"</f>
        <v>GS 57 1D</v>
      </c>
      <c r="D227" s="0" t="str">
        <f aca="false">"T-8/4/43/004"</f>
        <v>T-8/4/43/004</v>
      </c>
      <c r="E227" s="0" t="str">
        <f aca="false">"5705310069"</f>
        <v>5705310069</v>
      </c>
      <c r="F227" s="0" t="n">
        <v>2011</v>
      </c>
      <c r="G227" s="0" t="str">
        <f aca="false">"Getinge"</f>
        <v>Getinge</v>
      </c>
      <c r="H227" s="0" t="str">
        <f aca="false">"Centralna Sterylizatornia"</f>
        <v>Centralna Sterylizatornia</v>
      </c>
      <c r="I227" s="0" t="s">
        <v>61</v>
      </c>
    </row>
    <row r="228" customFormat="false" ht="12.75" hidden="false" customHeight="false" outlineLevel="0" collapsed="false">
      <c r="B228" s="0" t="str">
        <f aca="false">"Zgrzewarka rolkowa"</f>
        <v>Zgrzewarka rolkowa</v>
      </c>
      <c r="C228" s="0" t="str">
        <f aca="false">"RS-120"</f>
        <v>RS-120</v>
      </c>
      <c r="D228" s="0" t="str">
        <f aca="false">"T-8/4/43/005"</f>
        <v>T-8/4/43/005</v>
      </c>
      <c r="E228" s="0" t="str">
        <f aca="false">"3202223/0100 "</f>
        <v>3202223/0100 </v>
      </c>
      <c r="F228" s="0" t="n">
        <v>2000</v>
      </c>
      <c r="G228" s="0" t="str">
        <f aca="false">"Semigat"</f>
        <v>Semigat</v>
      </c>
      <c r="H228" s="0" t="str">
        <f aca="false">"Centralna Sterylizatornia"</f>
        <v>Centralna Sterylizatornia</v>
      </c>
      <c r="I228" s="0" t="s">
        <v>61</v>
      </c>
    </row>
    <row r="229" customFormat="false" ht="12.75" hidden="false" customHeight="false" outlineLevel="0" collapsed="false">
      <c r="B229" s="0" t="str">
        <f aca="false">"Aparat RTG z ramieniem C"</f>
        <v>Aparat RTG z ramieniem C</v>
      </c>
      <c r="C229" s="0" t="str">
        <f aca="false">"Gold BV25"</f>
        <v>Gold BV25</v>
      </c>
      <c r="D229" s="0" t="str">
        <f aca="false">"T-8/1/13/011"</f>
        <v>T-8/1/13/011</v>
      </c>
      <c r="E229" s="0" t="str">
        <f aca="false">"SBDS00003 fabr. 38233063 "</f>
        <v>SBDS00003 fabr. 38233063 </v>
      </c>
      <c r="F229" s="0" t="n">
        <v>1998</v>
      </c>
      <c r="G229" s="0" t="str">
        <f aca="false">"Philips"</f>
        <v>Philips</v>
      </c>
      <c r="H229" s="0" t="str">
        <f aca="false">"Centralny Blok Operacyjny"</f>
        <v>Centralny Blok Operacyjny</v>
      </c>
      <c r="I229" s="0" t="s">
        <v>61</v>
      </c>
    </row>
    <row r="230" customFormat="false" ht="12.75" hidden="false" customHeight="false" outlineLevel="0" collapsed="false">
      <c r="B230" s="0" t="str">
        <f aca="false">"Aparat uciskowy"</f>
        <v>Aparat uciskowy</v>
      </c>
      <c r="C230" s="0" t="str">
        <f aca="false">"SCD"</f>
        <v>SCD</v>
      </c>
      <c r="D230" s="0" t="str">
        <f aca="false">"T-8/4/33/006"</f>
        <v>T-8/4/33/006</v>
      </c>
      <c r="E230" s="0" t="str">
        <f aca="false">"V1353314SX "</f>
        <v>V1353314SX </v>
      </c>
      <c r="F230" s="0" t="n">
        <v>2014</v>
      </c>
      <c r="G230" s="0" t="str">
        <f aca="false">"Covidien"</f>
        <v>Covidien</v>
      </c>
      <c r="H230" s="0" t="str">
        <f aca="false">"Centralny Blok Operacyjny"</f>
        <v>Centralny Blok Operacyjny</v>
      </c>
      <c r="J230" s="0" t="s">
        <v>35</v>
      </c>
    </row>
    <row r="231" customFormat="false" ht="12.75" hidden="false" customHeight="false" outlineLevel="0" collapsed="false">
      <c r="B231" s="0" t="str">
        <f aca="false">"Aparat uciskowy"</f>
        <v>Aparat uciskowy</v>
      </c>
      <c r="C231" s="0" t="str">
        <f aca="false">"SCD"</f>
        <v>SCD</v>
      </c>
      <c r="D231" s="0" t="str">
        <f aca="false">"T-8/4/33/005"</f>
        <v>T-8/4/33/005</v>
      </c>
      <c r="E231" s="0" t="str">
        <f aca="false">"V1353385SX "</f>
        <v>V1353385SX </v>
      </c>
      <c r="F231" s="0" t="n">
        <v>2014</v>
      </c>
      <c r="G231" s="0" t="str">
        <f aca="false">"Covidien"</f>
        <v>Covidien</v>
      </c>
      <c r="H231" s="0" t="str">
        <f aca="false">"Centralny Blok Operacyjny"</f>
        <v>Centralny Blok Operacyjny</v>
      </c>
      <c r="J231" s="0" t="s">
        <v>35</v>
      </c>
    </row>
    <row r="232" customFormat="false" ht="12.75" hidden="false" customHeight="false" outlineLevel="0" collapsed="false">
      <c r="B232" s="0" t="str">
        <f aca="false">"bronchoskop"</f>
        <v>bronchoskop</v>
      </c>
      <c r="C232" s="0" t="str">
        <f aca="false">"bd"</f>
        <v>bd</v>
      </c>
      <c r="D232" s="0" t="str">
        <f aca="false">"00439/802"</f>
        <v>00439/802</v>
      </c>
      <c r="E232" s="0" t="str">
        <f aca="false">"bd "</f>
        <v>bd </v>
      </c>
      <c r="F232" s="0" t="n">
        <v>1987</v>
      </c>
      <c r="G232" s="0" t="str">
        <f aca="false">"Storz"</f>
        <v>Storz</v>
      </c>
      <c r="H232" s="0" t="str">
        <f aca="false">"Centralny Blok Operacyjny"</f>
        <v>Centralny Blok Operacyjny</v>
      </c>
      <c r="J232" s="0" t="s">
        <v>24</v>
      </c>
    </row>
    <row r="233" customFormat="false" ht="12.75" hidden="false" customHeight="false" outlineLevel="0" collapsed="false">
      <c r="B233" s="0" t="str">
        <f aca="false">"Bronchoskop ezofagoskop"</f>
        <v>Bronchoskop ezofagoskop</v>
      </c>
      <c r="C233" s="0" t="str">
        <f aca="false">"bd"</f>
        <v>bd</v>
      </c>
      <c r="D233" s="0" t="str">
        <f aca="false">"00431/802"</f>
        <v>00431/802</v>
      </c>
      <c r="E233" s="0" t="str">
        <f aca="false">"277335 "</f>
        <v>277335 </v>
      </c>
      <c r="F233" s="0" t="n">
        <v>1980</v>
      </c>
      <c r="G233" s="0" t="str">
        <f aca="false">"Storz"</f>
        <v>Storz</v>
      </c>
      <c r="H233" s="0" t="str">
        <f aca="false">"Centralny Blok Operacyjny"</f>
        <v>Centralny Blok Operacyjny</v>
      </c>
      <c r="J233" s="0" t="s">
        <v>24</v>
      </c>
    </row>
    <row r="234" customFormat="false" ht="12.75" hidden="false" customHeight="false" outlineLevel="0" collapsed="false">
      <c r="B234" s="0" t="str">
        <f aca="false">"Diatermia"</f>
        <v>Diatermia</v>
      </c>
      <c r="C234" s="0" t="str">
        <f aca="false">"ES300"</f>
        <v>ES300</v>
      </c>
      <c r="D234" s="0" t="str">
        <f aca="false">"NI-A20836"</f>
        <v>NI-A20836</v>
      </c>
      <c r="E234" s="0" t="str">
        <f aca="false">"0229712 "</f>
        <v>0229712 </v>
      </c>
      <c r="F234" s="0" t="n">
        <v>1997</v>
      </c>
      <c r="G234" s="0" t="str">
        <f aca="false">"Euromed"</f>
        <v>Euromed</v>
      </c>
      <c r="H234" s="0" t="str">
        <f aca="false">"Centralny Blok Operacyjny"</f>
        <v>Centralny Blok Operacyjny</v>
      </c>
      <c r="J234" s="0" t="s">
        <v>14</v>
      </c>
    </row>
    <row r="235" customFormat="false" ht="12.75" hidden="false" customHeight="false" outlineLevel="0" collapsed="false">
      <c r="B235" s="0" t="str">
        <f aca="false">"kamera ze sterownikiem"</f>
        <v>kamera ze sterownikiem</v>
      </c>
      <c r="C235" s="0" t="str">
        <f aca="false">"Telecam"</f>
        <v>Telecam</v>
      </c>
      <c r="D235" s="0" t="str">
        <f aca="false">"T-8/2/45/001"</f>
        <v>T-8/2/45/001</v>
      </c>
      <c r="E235" s="0" t="str">
        <f aca="false">"NY681598-P "</f>
        <v>NY681598-P </v>
      </c>
      <c r="F235" s="0" t="n">
        <v>2011</v>
      </c>
      <c r="G235" s="0" t="str">
        <f aca="false">"Storz"</f>
        <v>Storz</v>
      </c>
      <c r="H235" s="0" t="str">
        <f aca="false">"Centralny Blok Operacyjny"</f>
        <v>Centralny Blok Operacyjny</v>
      </c>
      <c r="J235" s="0" t="s">
        <v>62</v>
      </c>
    </row>
    <row r="236" customFormat="false" ht="12.75" hidden="false" customHeight="false" outlineLevel="0" collapsed="false">
      <c r="B236" s="0" t="str">
        <f aca="false">"lampa bezcieniowa"</f>
        <v>lampa bezcieniowa</v>
      </c>
      <c r="C236" s="0" t="str">
        <f aca="false">"Lumena H-500"</f>
        <v>Lumena H-500</v>
      </c>
      <c r="D236" s="0" t="str">
        <f aca="false">"NI-G043276"</f>
        <v>NI-G043276</v>
      </c>
      <c r="F236" s="0" t="n">
        <v>1996</v>
      </c>
      <c r="G236" s="0" t="str">
        <f aca="false">"famed Łódź"</f>
        <v>famed Łódź</v>
      </c>
      <c r="H236" s="0" t="str">
        <f aca="false">"Centralny Blok Operacyjny"</f>
        <v>Centralny Blok Operacyjny</v>
      </c>
      <c r="J236" s="0" t="s">
        <v>2</v>
      </c>
    </row>
    <row r="237" customFormat="false" ht="12.75" hidden="false" customHeight="false" outlineLevel="0" collapsed="false">
      <c r="B237" s="0" t="str">
        <f aca="false">"Lampa operacyjna"</f>
        <v>Lampa operacyjna</v>
      </c>
      <c r="C237" s="0" t="str">
        <f aca="false">"LO-05.0"</f>
        <v>LO-05.0</v>
      </c>
      <c r="D237" s="0" t="str">
        <f aca="false">"00653/802"</f>
        <v>00653/802</v>
      </c>
      <c r="E237" s="0" t="str">
        <f aca="false">"00113 "</f>
        <v>00113 </v>
      </c>
      <c r="F237" s="0" t="n">
        <v>2006</v>
      </c>
      <c r="G237" s="0" t="str">
        <f aca="false">"Famed Żywiec"</f>
        <v>Famed Żywiec</v>
      </c>
      <c r="H237" s="0" t="str">
        <f aca="false">"Centralny Blok Operacyjny"</f>
        <v>Centralny Blok Operacyjny</v>
      </c>
      <c r="J237" s="0" t="s">
        <v>2</v>
      </c>
    </row>
    <row r="238" customFormat="false" ht="12.75" hidden="false" customHeight="false" outlineLevel="0" collapsed="false">
      <c r="B238" s="0" t="str">
        <f aca="false">"Lampa operacyjna"</f>
        <v>Lampa operacyjna</v>
      </c>
      <c r="C238" s="0" t="str">
        <f aca="false">"LO-05.0+LO-05.0"</f>
        <v>LO-05.0+LO-05.0</v>
      </c>
      <c r="D238" s="0" t="str">
        <f aca="false">"00651/802"</f>
        <v>00651/802</v>
      </c>
      <c r="E238" s="0" t="str">
        <f aca="false">"00115 i 00116 "</f>
        <v>00115 i 00116 </v>
      </c>
      <c r="F238" s="0" t="n">
        <v>2006</v>
      </c>
      <c r="G238" s="0" t="str">
        <f aca="false">"Famed Żywiec"</f>
        <v>Famed Żywiec</v>
      </c>
      <c r="H238" s="0" t="str">
        <f aca="false">"Centralny Blok Operacyjny"</f>
        <v>Centralny Blok Operacyjny</v>
      </c>
      <c r="J238" s="0" t="s">
        <v>2</v>
      </c>
    </row>
    <row r="239" customFormat="false" ht="12.75" hidden="false" customHeight="false" outlineLevel="0" collapsed="false">
      <c r="B239" s="0" t="str">
        <f aca="false">"Lampa operacyjna"</f>
        <v>Lampa operacyjna</v>
      </c>
      <c r="C239" s="0" t="str">
        <f aca="false">"Lumana H-500"</f>
        <v>Lumana H-500</v>
      </c>
      <c r="D239" s="0" t="str">
        <f aca="false">"NI-G 03276"</f>
        <v>NI-G 03276</v>
      </c>
      <c r="E239" s="0" t="str">
        <f aca="false">"bd "</f>
        <v>bd </v>
      </c>
      <c r="F239" s="0" t="n">
        <v>1999</v>
      </c>
      <c r="G239" s="0" t="str">
        <f aca="false">"famed Łódź"</f>
        <v>famed Łódź</v>
      </c>
      <c r="H239" s="0" t="str">
        <f aca="false">"Centralny Blok Operacyjny"</f>
        <v>Centralny Blok Operacyjny</v>
      </c>
      <c r="J239" s="0" t="s">
        <v>2</v>
      </c>
    </row>
    <row r="240" customFormat="false" ht="12.75" hidden="false" customHeight="false" outlineLevel="0" collapsed="false">
      <c r="B240" s="0" t="str">
        <f aca="false">"laryngoskop operacyjny"</f>
        <v>laryngoskop operacyjny</v>
      </c>
      <c r="C240" s="0" t="str">
        <f aca="false">"Kleinsasser"</f>
        <v>Kleinsasser</v>
      </c>
      <c r="D240" s="0" t="str">
        <f aca="false">"T-8/5/42/002"</f>
        <v>T-8/5/42/002</v>
      </c>
      <c r="E240" s="0" t="str">
        <f aca="false">"brak "</f>
        <v>brak </v>
      </c>
      <c r="F240" s="0" t="n">
        <v>2011</v>
      </c>
      <c r="G240" s="0" t="str">
        <f aca="false">"Storz"</f>
        <v>Storz</v>
      </c>
      <c r="H240" s="0" t="str">
        <f aca="false">"Centralny Blok Operacyjny"</f>
        <v>Centralny Blok Operacyjny</v>
      </c>
      <c r="K240" s="0" t="s">
        <v>11</v>
      </c>
    </row>
    <row r="241" customFormat="false" ht="12.75" hidden="false" customHeight="false" outlineLevel="0" collapsed="false">
      <c r="B241" s="0" t="str">
        <f aca="false">"Myjnia ultradźwiękowa"</f>
        <v>Myjnia ultradźwiękowa</v>
      </c>
      <c r="C241" s="0" t="str">
        <f aca="false">"B 8210"</f>
        <v>B 8210</v>
      </c>
      <c r="D241" s="0" t="str">
        <f aca="false">"T-8/3/06/004"</f>
        <v>T-8/3/06/004</v>
      </c>
      <c r="E241" s="0" t="str">
        <f aca="false">"8210E-DTH "</f>
        <v>8210E-DTH </v>
      </c>
      <c r="F241" s="0" t="n">
        <v>1997</v>
      </c>
      <c r="G241" s="0" t="str">
        <f aca="false">"Bransonic"</f>
        <v>Bransonic</v>
      </c>
      <c r="H241" s="0" t="str">
        <f aca="false">"Centralny Blok Operacyjny"</f>
        <v>Centralny Blok Operacyjny</v>
      </c>
      <c r="K241" s="0" t="s">
        <v>11</v>
      </c>
    </row>
    <row r="242" customFormat="false" ht="12.75" hidden="false" customHeight="false" outlineLevel="0" collapsed="false">
      <c r="B242" s="0" t="str">
        <f aca="false">"Piła kolankowa pistoletowa"</f>
        <v>Piła kolankowa pistoletowa</v>
      </c>
      <c r="C242" s="0" t="str">
        <f aca="false">"ACCULAN II  GA 633"</f>
        <v>ACCULAN II  GA 633</v>
      </c>
      <c r="D242" s="0" t="str">
        <f aca="false">"00559/802"</f>
        <v>00559/802</v>
      </c>
      <c r="E242" s="0" t="str">
        <f aca="false">"889 "</f>
        <v>889 </v>
      </c>
      <c r="F242" s="0" t="n">
        <v>1998</v>
      </c>
      <c r="G242" s="0" t="str">
        <f aca="false">"Aesculap"</f>
        <v>Aesculap</v>
      </c>
      <c r="H242" s="0" t="str">
        <f aca="false">"Centralny Blok Operacyjny"</f>
        <v>Centralny Blok Operacyjny</v>
      </c>
      <c r="J242" s="0" t="s">
        <v>13</v>
      </c>
    </row>
    <row r="243" customFormat="false" ht="12.75" hidden="false" customHeight="false" outlineLevel="0" collapsed="false">
      <c r="B243" s="0" t="str">
        <f aca="false">"piła wgłębna"</f>
        <v>piła wgłębna</v>
      </c>
      <c r="C243" s="0" t="str">
        <f aca="false">"GB - 125"</f>
        <v>GB - 125</v>
      </c>
      <c r="D243" s="0" t="str">
        <f aca="false">"00199/802"</f>
        <v>00199/802</v>
      </c>
      <c r="E243" s="0" t="str">
        <f aca="false">"7197 "</f>
        <v>7197 </v>
      </c>
      <c r="F243" s="0" t="n">
        <v>1993</v>
      </c>
      <c r="G243" s="0" t="str">
        <f aca="false">"Aesculap"</f>
        <v>Aesculap</v>
      </c>
      <c r="H243" s="0" t="str">
        <f aca="false">"Centralny Blok Operacyjny"</f>
        <v>Centralny Blok Operacyjny</v>
      </c>
      <c r="J243" s="0" t="s">
        <v>13</v>
      </c>
    </row>
    <row r="244" customFormat="false" ht="12.75" hidden="false" customHeight="false" outlineLevel="0" collapsed="false">
      <c r="B244" s="0" t="str">
        <f aca="false">"ssak"</f>
        <v>ssak</v>
      </c>
      <c r="C244" s="0" t="str">
        <f aca="false">"BASIC 30 "</f>
        <v>BASIC 30 </v>
      </c>
      <c r="D244" s="0" t="str">
        <f aca="false">"00643/802"</f>
        <v>00643/802</v>
      </c>
      <c r="E244" s="0" t="str">
        <f aca="false">"1059595 "</f>
        <v>1059595 </v>
      </c>
      <c r="F244" s="0" t="n">
        <v>1997</v>
      </c>
      <c r="G244" s="0" t="str">
        <f aca="false">"MEDELA"</f>
        <v>MEDELA</v>
      </c>
      <c r="H244" s="0" t="str">
        <f aca="false">"Centralny Blok Operacyjny"</f>
        <v>Centralny Blok Operacyjny</v>
      </c>
      <c r="J244" s="0" t="s">
        <v>20</v>
      </c>
    </row>
    <row r="245" customFormat="false" ht="12.75" hidden="false" customHeight="false" outlineLevel="0" collapsed="false">
      <c r="B245" s="0" t="str">
        <f aca="false">"ssak"</f>
        <v>ssak</v>
      </c>
      <c r="C245" s="0" t="str">
        <f aca="false">"BASIC 30 "</f>
        <v>BASIC 30 </v>
      </c>
      <c r="D245" s="0" t="str">
        <f aca="false">"00448/802"</f>
        <v>00448/802</v>
      </c>
      <c r="E245" s="0" t="str">
        <f aca="false">"1047538 "</f>
        <v>1047538 </v>
      </c>
      <c r="F245" s="0" t="n">
        <v>2003</v>
      </c>
      <c r="G245" s="0" t="str">
        <f aca="false">"MEDELA"</f>
        <v>MEDELA</v>
      </c>
      <c r="H245" s="0" t="str">
        <f aca="false">"Centralny Blok Operacyjny"</f>
        <v>Centralny Blok Operacyjny</v>
      </c>
      <c r="J245" s="0" t="s">
        <v>20</v>
      </c>
    </row>
    <row r="246" customFormat="false" ht="12.75" hidden="false" customHeight="false" outlineLevel="0" collapsed="false">
      <c r="B246" s="0" t="str">
        <f aca="false">"stół operacyjny"</f>
        <v>stół operacyjny</v>
      </c>
      <c r="C246" s="0" t="str">
        <f aca="false">"TYP 1011"</f>
        <v>TYP 1011</v>
      </c>
      <c r="D246" s="0" t="str">
        <f aca="false">"00209/802"</f>
        <v>00209/802</v>
      </c>
      <c r="E246" s="0" t="str">
        <f aca="false">"73/045 "</f>
        <v>73/045 </v>
      </c>
      <c r="F246" s="0" t="n">
        <v>1973</v>
      </c>
      <c r="G246" s="0" t="str">
        <f aca="false">"Medicor Węgry"</f>
        <v>Medicor Węgry</v>
      </c>
      <c r="H246" s="0" t="str">
        <f aca="false">"Centralny Blok Operacyjny"</f>
        <v>Centralny Blok Operacyjny</v>
      </c>
      <c r="J246" s="0" t="s">
        <v>2</v>
      </c>
    </row>
    <row r="247" customFormat="false" ht="12.75" hidden="false" customHeight="false" outlineLevel="0" collapsed="false">
      <c r="B247" s="0" t="str">
        <f aca="false">"stół zabiegowy"</f>
        <v>stół zabiegowy</v>
      </c>
      <c r="C247" s="0" t="str">
        <f aca="false">"SZ-01.5"</f>
        <v>SZ-01.5</v>
      </c>
      <c r="D247" s="0" t="str">
        <f aca="false">"00659/802"</f>
        <v>00659/802</v>
      </c>
      <c r="E247" s="0" t="str">
        <f aca="false">"00278 "</f>
        <v>00278 </v>
      </c>
      <c r="F247" s="0" t="n">
        <v>2006</v>
      </c>
      <c r="G247" s="0" t="str">
        <f aca="false">"Famed Żywiec"</f>
        <v>Famed Żywiec</v>
      </c>
      <c r="H247" s="0" t="str">
        <f aca="false">"Centralny Blok Operacyjny"</f>
        <v>Centralny Blok Operacyjny</v>
      </c>
      <c r="J247" s="0" t="s">
        <v>58</v>
      </c>
    </row>
    <row r="248" customFormat="false" ht="12.75" hidden="false" customHeight="false" outlineLevel="0" collapsed="false">
      <c r="B248" s="0" t="str">
        <f aca="false">"Zestaw do endoskopii ucha"</f>
        <v>Zestaw do endoskopii ucha</v>
      </c>
      <c r="C248" s="0" t="str">
        <f aca="false">"bd"</f>
        <v>bd</v>
      </c>
      <c r="D248" s="0" t="str">
        <f aca="false">"00453/802"</f>
        <v>00453/802</v>
      </c>
      <c r="E248" s="0" t="str">
        <f aca="false">"bd "</f>
        <v>bd </v>
      </c>
      <c r="G248" s="0" t="str">
        <f aca="false">"Storz"</f>
        <v>Storz</v>
      </c>
      <c r="H248" s="0" t="str">
        <f aca="false">"Centralny Blok Operacyjny"</f>
        <v>Centralny Blok Operacyjny</v>
      </c>
      <c r="K248" s="0" t="s">
        <v>11</v>
      </c>
    </row>
    <row r="249" customFormat="false" ht="12.75" hidden="false" customHeight="false" outlineLevel="0" collapsed="false">
      <c r="B249" s="0" t="str">
        <f aca="false">"Źródło światła"</f>
        <v>Źródło światła</v>
      </c>
      <c r="C249" s="0" t="str">
        <f aca="false">"GG5665"</f>
        <v>GG5665</v>
      </c>
      <c r="D249" s="0" t="str">
        <f aca="false">"T-8/5/42/002"</f>
        <v>T-8/5/42/002</v>
      </c>
      <c r="G249" s="0" t="str">
        <f aca="false">"Storz"</f>
        <v>Storz</v>
      </c>
      <c r="H249" s="0" t="str">
        <f aca="false">"Centralny Blok Operacyjny"</f>
        <v>Centralny Blok Operacyjny</v>
      </c>
      <c r="J249" s="0" t="s">
        <v>62</v>
      </c>
    </row>
    <row r="250" customFormat="false" ht="12.75" hidden="false" customHeight="false" outlineLevel="0" collapsed="false">
      <c r="B250" s="0" t="str">
        <f aca="false">"aparat do znieczulania"</f>
        <v>aparat do znieczulania</v>
      </c>
      <c r="C250" s="0" t="str">
        <f aca="false">"Aespire/CAM"</f>
        <v>Aespire/CAM</v>
      </c>
      <c r="D250" s="0" t="str">
        <f aca="false">"T-8/1/05/005"</f>
        <v>T-8/1/05/005</v>
      </c>
      <c r="E250" s="0" t="str">
        <f aca="false">"AMXL01200 "</f>
        <v>AMXL01200 </v>
      </c>
      <c r="F250" s="0" t="n">
        <v>2007</v>
      </c>
      <c r="G250" s="0" t="str">
        <f aca="false">"Datex Ohmeda"</f>
        <v>Datex Ohmeda</v>
      </c>
      <c r="H250" s="0" t="str">
        <f aca="false">"Dział Anestezjologii i Intensywnej Terapii A"</f>
        <v>Dział Anestezjologii i Intensywnej Terapii A</v>
      </c>
      <c r="J250" s="0" t="s">
        <v>63</v>
      </c>
    </row>
    <row r="251" customFormat="false" ht="12.75" hidden="false" customHeight="false" outlineLevel="0" collapsed="false">
      <c r="B251" s="0" t="str">
        <f aca="false">"aparat do znieczulania"</f>
        <v>aparat do znieczulania</v>
      </c>
      <c r="C251" s="0" t="str">
        <f aca="false">"Aestiva 5/7100"</f>
        <v>Aestiva 5/7100</v>
      </c>
      <c r="D251" s="0" t="str">
        <f aca="false">"T-8/1/05/001"</f>
        <v>T-8/1/05/001</v>
      </c>
      <c r="E251" s="0" t="str">
        <f aca="false">"AMVLE 00157 "</f>
        <v>AMVLE 00157 </v>
      </c>
      <c r="F251" s="0" t="n">
        <v>2001</v>
      </c>
      <c r="G251" s="0" t="str">
        <f aca="false">"Datex Ohmeda"</f>
        <v>Datex Ohmeda</v>
      </c>
      <c r="H251" s="0" t="str">
        <f aca="false">"Dział Anestezjologii i Intensywnej Terapii A"</f>
        <v>Dział Anestezjologii i Intensywnej Terapii A</v>
      </c>
      <c r="J251" s="0" t="s">
        <v>63</v>
      </c>
    </row>
    <row r="252" customFormat="false" ht="12.75" hidden="false" customHeight="false" outlineLevel="0" collapsed="false">
      <c r="B252" s="0" t="str">
        <f aca="false">"aparat do znieczulania"</f>
        <v>aparat do znieczulania</v>
      </c>
      <c r="C252" s="0" t="str">
        <f aca="false">"S/5 Aespire/5"</f>
        <v>S/5 Aespire/5</v>
      </c>
      <c r="D252" s="0" t="str">
        <f aca="false">"T-8/1/05/009"</f>
        <v>T-8/1/05/009</v>
      </c>
      <c r="E252" s="0" t="str">
        <f aca="false">"AMXN00912 "</f>
        <v>AMXN00912 </v>
      </c>
      <c r="F252" s="0" t="n">
        <v>2009</v>
      </c>
      <c r="G252" s="0" t="str">
        <f aca="false">"Datex Ohmeda"</f>
        <v>Datex Ohmeda</v>
      </c>
      <c r="H252" s="0" t="str">
        <f aca="false">"Dział Anestezjologii i Intensywnej Terapii A"</f>
        <v>Dział Anestezjologii i Intensywnej Terapii A</v>
      </c>
      <c r="J252" s="0" t="s">
        <v>63</v>
      </c>
    </row>
    <row r="253" customFormat="false" ht="12.75" hidden="false" customHeight="false" outlineLevel="0" collapsed="false">
      <c r="B253" s="0" t="str">
        <f aca="false">"Aparat Rentgenowski"</f>
        <v>Aparat Rentgenowski</v>
      </c>
      <c r="C253" s="0" t="str">
        <f aca="false">"Visitor AR30"</f>
        <v>Visitor AR30</v>
      </c>
      <c r="D253" s="0" t="str">
        <f aca="false">"T-8/1/13/017"</f>
        <v>T-8/1/13/017</v>
      </c>
      <c r="E253" s="0" t="str">
        <f aca="false">"10010378 "</f>
        <v>10010378 </v>
      </c>
      <c r="F253" s="0" t="n">
        <v>2010</v>
      </c>
      <c r="G253" s="0" t="str">
        <f aca="false">"Villa Sistemi Medicali Italy"</f>
        <v>Villa Sistemi Medicali Italy</v>
      </c>
      <c r="H253" s="0" t="str">
        <f aca="false">"Dział Anestezjologii i Intensywnej Terapii A"</f>
        <v>Dział Anestezjologii i Intensywnej Terapii A</v>
      </c>
      <c r="J253" s="2" t="s">
        <v>64</v>
      </c>
    </row>
    <row r="254" customFormat="false" ht="12.75" hidden="false" customHeight="false" outlineLevel="0" collapsed="false">
      <c r="B254" s="0" t="str">
        <f aca="false">"Defibrylator"</f>
        <v>Defibrylator</v>
      </c>
      <c r="C254" s="0" t="str">
        <f aca="false">"Lifepak 20"</f>
        <v>Lifepak 20</v>
      </c>
      <c r="D254" s="0" t="str">
        <f aca="false">"T-8/2/01/013"</f>
        <v>T-8/2/01/013</v>
      </c>
      <c r="E254" s="0" t="str">
        <f aca="false">"31134926 "</f>
        <v>31134926 </v>
      </c>
      <c r="F254" s="0" t="n">
        <v>2003</v>
      </c>
      <c r="G254" s="0" t="str">
        <f aca="false">"Physio control"</f>
        <v>Physio control</v>
      </c>
      <c r="H254" s="0" t="str">
        <f aca="false">"Dział Anestezjologii i Intensywnej Terapii A"</f>
        <v>Dział Anestezjologii i Intensywnej Terapii A</v>
      </c>
      <c r="J254" s="0" t="s">
        <v>56</v>
      </c>
    </row>
    <row r="255" customFormat="false" ht="12.75" hidden="false" customHeight="false" outlineLevel="0" collapsed="false">
      <c r="B255" s="0" t="str">
        <f aca="false">"Kardiomonitor"</f>
        <v>Kardiomonitor</v>
      </c>
      <c r="C255" s="0" t="str">
        <f aca="false">"cardiocap 5"</f>
        <v>cardiocap 5</v>
      </c>
      <c r="D255" s="0" t="str">
        <f aca="false">"T-8/1/05/001"</f>
        <v>T-8/1/05/001</v>
      </c>
      <c r="E255" s="0" t="str">
        <f aca="false">"FBUE 00067"</f>
        <v>FBUE 00067</v>
      </c>
      <c r="F255" s="0" t="n">
        <v>2001</v>
      </c>
      <c r="G255" s="0" t="str">
        <f aca="false">"Datex"</f>
        <v>Datex</v>
      </c>
      <c r="H255" s="0" t="str">
        <f aca="false">"Dział Anestezjologii i Intensywnej Terapii A"</f>
        <v>Dział Anestezjologii i Intensywnej Terapii A</v>
      </c>
      <c r="J255" s="0" t="s">
        <v>56</v>
      </c>
    </row>
    <row r="256" customFormat="false" ht="12.75" hidden="false" customHeight="false" outlineLevel="0" collapsed="false">
      <c r="B256" s="0" t="str">
        <f aca="false">"Kardiomonitor"</f>
        <v>Kardiomonitor</v>
      </c>
      <c r="C256" s="0" t="str">
        <f aca="false">"diascope"</f>
        <v>diascope</v>
      </c>
      <c r="D256" s="0" t="str">
        <f aca="false">"T-8/1/05/002"</f>
        <v>T-8/1/05/002</v>
      </c>
      <c r="E256" s="0" t="str">
        <f aca="false">"12113062"</f>
        <v>12113062</v>
      </c>
      <c r="F256" s="0" t="n">
        <v>2001</v>
      </c>
      <c r="G256" s="0" t="str">
        <f aca="false">"Datex Ohmeda"</f>
        <v>Datex Ohmeda</v>
      </c>
      <c r="H256" s="0" t="str">
        <f aca="false">"Dział Anestezjologii i Intensywnej Terapii A"</f>
        <v>Dział Anestezjologii i Intensywnej Terapii A</v>
      </c>
      <c r="J256" s="0" t="s">
        <v>56</v>
      </c>
    </row>
    <row r="257" customFormat="false" ht="12.75" hidden="false" customHeight="false" outlineLevel="0" collapsed="false">
      <c r="B257" s="0" t="str">
        <f aca="false">"Kardiomonitor"</f>
        <v>Kardiomonitor</v>
      </c>
      <c r="C257" s="0" t="str">
        <f aca="false">"F-CM1"</f>
        <v>F-CM1</v>
      </c>
      <c r="D257" s="0" t="str">
        <f aca="false">"T-8/1/05/005"</f>
        <v>T-8/1/05/005</v>
      </c>
      <c r="E257" s="0" t="str">
        <f aca="false">"63032297 "</f>
        <v>63032297 </v>
      </c>
      <c r="F257" s="0" t="n">
        <v>2007</v>
      </c>
      <c r="G257" s="0" t="str">
        <f aca="false">"Datex Ohmeda"</f>
        <v>Datex Ohmeda</v>
      </c>
      <c r="H257" s="0" t="str">
        <f aca="false">"Dział Anestezjologii i Intensywnej Terapii A"</f>
        <v>Dział Anestezjologii i Intensywnej Terapii A</v>
      </c>
      <c r="J257" s="0" t="s">
        <v>56</v>
      </c>
    </row>
    <row r="258" customFormat="false" ht="12.75" hidden="false" customHeight="false" outlineLevel="0" collapsed="false">
      <c r="B258" s="0" t="str">
        <f aca="false">"moduł kapnografii"</f>
        <v>moduł kapnografii</v>
      </c>
      <c r="C258" s="0" t="str">
        <f aca="false">"E-CAiOV-00"</f>
        <v>E-CAiOV-00</v>
      </c>
      <c r="E258" s="0" t="str">
        <f aca="false">"6505815 "</f>
        <v>6505815 </v>
      </c>
      <c r="F258" s="0" t="n">
        <v>2009</v>
      </c>
      <c r="H258" s="0" t="str">
        <f aca="false">"Dział Anestezjologii i Intensywnej Terapii A"</f>
        <v>Dział Anestezjologii i Intensywnej Terapii A</v>
      </c>
      <c r="J258" s="0" t="s">
        <v>65</v>
      </c>
    </row>
    <row r="259" customFormat="false" ht="12.75" hidden="false" customHeight="false" outlineLevel="0" collapsed="false">
      <c r="B259" s="0" t="str">
        <f aca="false">"monitor anestetyczny "</f>
        <v>monitor anestetyczny </v>
      </c>
      <c r="C259" s="0" t="str">
        <f aca="false">"CAM"</f>
        <v>CAM</v>
      </c>
      <c r="D259" s="0" t="str">
        <f aca="false">"T-8/1/05/005"</f>
        <v>T-8/1/05/005</v>
      </c>
      <c r="E259" s="0" t="str">
        <f aca="false">"6303297 "</f>
        <v>6303297 </v>
      </c>
      <c r="F259" s="0" t="n">
        <v>2007</v>
      </c>
      <c r="G259" s="0" t="str">
        <f aca="false">"Datex Ohmeda"</f>
        <v>Datex Ohmeda</v>
      </c>
      <c r="H259" s="0" t="str">
        <f aca="false">"Dział Anestezjologii i Intensywnej Terapii A"</f>
        <v>Dział Anestezjologii i Intensywnej Terapii A</v>
      </c>
      <c r="J259" s="0" t="s">
        <v>56</v>
      </c>
    </row>
    <row r="260" customFormat="false" ht="12.75" hidden="false" customHeight="false" outlineLevel="0" collapsed="false">
      <c r="B260" s="0" t="str">
        <f aca="false">"monitor anestetyczny "</f>
        <v>monitor anestetyczny </v>
      </c>
      <c r="C260" s="0" t="str">
        <f aca="false">"S/5 CAM"</f>
        <v>S/5 CAM</v>
      </c>
      <c r="D260" s="0" t="str">
        <f aca="false">"T-8/1/05/009"</f>
        <v>T-8/1/05/009</v>
      </c>
      <c r="E260" s="0" t="str">
        <f aca="false">"6468640 "</f>
        <v>6468640 </v>
      </c>
      <c r="F260" s="0" t="n">
        <v>2009</v>
      </c>
      <c r="G260" s="0" t="str">
        <f aca="false">"Datex Ohmeda"</f>
        <v>Datex Ohmeda</v>
      </c>
      <c r="H260" s="0" t="str">
        <f aca="false">"Dział Anestezjologii i Intensywnej Terapii A"</f>
        <v>Dział Anestezjologii i Intensywnej Terapii A</v>
      </c>
      <c r="J260" s="0" t="s">
        <v>56</v>
      </c>
    </row>
    <row r="261" customFormat="false" ht="12.75" hidden="false" customHeight="false" outlineLevel="0" collapsed="false">
      <c r="B261" s="0" t="str">
        <f aca="false">"Parownik"</f>
        <v>Parownik</v>
      </c>
      <c r="C261" s="0" t="str">
        <f aca="false">"Delta"</f>
        <v>Delta</v>
      </c>
      <c r="E261" s="0" t="str">
        <f aca="false">"D01080608"</f>
        <v>D01080608</v>
      </c>
      <c r="F261" s="0" t="n">
        <v>2010</v>
      </c>
      <c r="G261" s="0" t="str">
        <f aca="false">"Penlon"</f>
        <v>Penlon</v>
      </c>
      <c r="H261" s="0" t="str">
        <f aca="false">"Dział Anestezjologii i Intensywnej Terapii A"</f>
        <v>Dział Anestezjologii i Intensywnej Terapii A</v>
      </c>
      <c r="J261" s="0" t="s">
        <v>66</v>
      </c>
    </row>
    <row r="262" customFormat="false" ht="12.75" hidden="false" customHeight="false" outlineLevel="0" collapsed="false">
      <c r="B262" s="0" t="str">
        <f aca="false">"Parownik"</f>
        <v>Parownik</v>
      </c>
      <c r="C262" s="0" t="str">
        <f aca="false">"Delta"</f>
        <v>Delta</v>
      </c>
      <c r="E262" s="0" t="str">
        <f aca="false">"D0901663 "</f>
        <v>D0901663 </v>
      </c>
      <c r="F262" s="0" t="n">
        <v>2010</v>
      </c>
      <c r="G262" s="0" t="str">
        <f aca="false">"Penlon"</f>
        <v>Penlon</v>
      </c>
      <c r="H262" s="0" t="str">
        <f aca="false">"Dział Anestezjologii i Intensywnej Terapii A"</f>
        <v>Dział Anestezjologii i Intensywnej Terapii A</v>
      </c>
      <c r="J262" s="0" t="s">
        <v>66</v>
      </c>
    </row>
    <row r="263" customFormat="false" ht="12.75" hidden="false" customHeight="false" outlineLevel="0" collapsed="false">
      <c r="B263" s="0" t="str">
        <f aca="false">"Parownik"</f>
        <v>Parownik</v>
      </c>
      <c r="C263" s="0" t="str">
        <f aca="false">"Tec 7 (sewo)"</f>
        <v>Tec 7 (sewo)</v>
      </c>
      <c r="D263" s="0" t="str">
        <f aca="false">"T-8/1/05/009"</f>
        <v>T-8/1/05/009</v>
      </c>
      <c r="E263" s="0" t="str">
        <f aca="false">"BEJN04131 "</f>
        <v>BEJN04131 </v>
      </c>
      <c r="F263" s="0" t="n">
        <v>2009</v>
      </c>
      <c r="G263" s="0" t="str">
        <f aca="false">"Datex Ohmeda"</f>
        <v>Datex Ohmeda</v>
      </c>
      <c r="H263" s="0" t="str">
        <f aca="false">"Dział Anestezjologii i Intensywnej Terapii A"</f>
        <v>Dział Anestezjologii i Intensywnej Terapii A</v>
      </c>
      <c r="J263" s="0" t="s">
        <v>66</v>
      </c>
    </row>
    <row r="264" customFormat="false" ht="12.75" hidden="false" customHeight="false" outlineLevel="0" collapsed="false">
      <c r="B264" s="0" t="str">
        <f aca="false">"aparat do znieczulania"</f>
        <v>aparat do znieczulania</v>
      </c>
      <c r="C264" s="0" t="str">
        <f aca="false">"Aespire/5 typ 7100"</f>
        <v>Aespire/5 typ 7100</v>
      </c>
      <c r="D264" s="0" t="str">
        <f aca="false">"T-8/1/05/004"</f>
        <v>T-8/1/05/004</v>
      </c>
      <c r="E264" s="0" t="str">
        <f aca="false">"AMXK01612 "</f>
        <v>AMXK01612 </v>
      </c>
      <c r="F264" s="0" t="n">
        <v>2006</v>
      </c>
      <c r="G264" s="0" t="str">
        <f aca="false">"Datex Ohmeda"</f>
        <v>Datex Ohmeda</v>
      </c>
      <c r="H264" s="0" t="str">
        <f aca="false">"Dział Anestezjologii i Intensywnej Terapii ''G''"</f>
        <v>Dział Anestezjologii i Intensywnej Terapii ''G''</v>
      </c>
      <c r="J264" s="0" t="s">
        <v>63</v>
      </c>
    </row>
    <row r="265" customFormat="false" ht="12.75" hidden="false" customHeight="false" outlineLevel="0" collapsed="false">
      <c r="B265" s="0" t="str">
        <f aca="false">"aparat do znieczulania"</f>
        <v>aparat do znieczulania</v>
      </c>
      <c r="C265" s="0" t="str">
        <f aca="false">"Dameca"</f>
        <v>Dameca</v>
      </c>
      <c r="D265" s="0" t="str">
        <f aca="false">"T-8/1/09/010,11"</f>
        <v>T-8/1/09/010,11</v>
      </c>
      <c r="E265" s="0" t="str">
        <f aca="false">"9548010 "</f>
        <v>9548010 </v>
      </c>
      <c r="F265" s="0" t="n">
        <v>1997</v>
      </c>
      <c r="G265" s="0" t="str">
        <f aca="false">"Dameca"</f>
        <v>Dameca</v>
      </c>
      <c r="H265" s="0" t="str">
        <f aca="false">"Dział Anestezjologii i Intensywnej Terapii ''G''"</f>
        <v>Dział Anestezjologii i Intensywnej Terapii ''G''</v>
      </c>
      <c r="J265" s="0" t="s">
        <v>63</v>
      </c>
    </row>
    <row r="266" customFormat="false" ht="12.75" hidden="false" customHeight="false" outlineLevel="0" collapsed="false">
      <c r="B266" s="0" t="str">
        <f aca="false">"aparat do znieczulania"</f>
        <v>aparat do znieczulania</v>
      </c>
      <c r="C266" s="0" t="str">
        <f aca="false">"Excel 210SE"</f>
        <v>Excel 210SE</v>
      </c>
      <c r="D266" s="0" t="str">
        <f aca="false">"T-8/1/09/012"</f>
        <v>T-8/1/09/012</v>
      </c>
      <c r="E266" s="0" t="str">
        <f aca="false">"AMA 05906"</f>
        <v>AMA 05906</v>
      </c>
      <c r="F266" s="0" t="n">
        <v>1998</v>
      </c>
      <c r="G266" s="0" t="str">
        <f aca="false">"Datex Ohmeda"</f>
        <v>Datex Ohmeda</v>
      </c>
      <c r="H266" s="0" t="str">
        <f aca="false">"Dział Anestezjologii i Intensywnej Terapii ''G''"</f>
        <v>Dział Anestezjologii i Intensywnej Terapii ''G''</v>
      </c>
      <c r="J266" s="0" t="s">
        <v>63</v>
      </c>
    </row>
    <row r="267" customFormat="false" ht="12.75" hidden="false" customHeight="false" outlineLevel="0" collapsed="false">
      <c r="B267" s="0" t="str">
        <f aca="false">"aparat do znieczulania"</f>
        <v>aparat do znieczulania</v>
      </c>
      <c r="C267" s="0" t="str">
        <f aca="false">"Falkon"</f>
        <v>Falkon</v>
      </c>
      <c r="D267" s="0" t="str">
        <f aca="false">"T-8/1/05/002"</f>
        <v>T-8/1/05/002</v>
      </c>
      <c r="E267" s="0" t="str">
        <f aca="false">"110023 "</f>
        <v>110023 </v>
      </c>
      <c r="F267" s="0" t="n">
        <v>2001</v>
      </c>
      <c r="G267" s="0" t="str">
        <f aca="false">"Anmedic"</f>
        <v>Anmedic</v>
      </c>
      <c r="H267" s="0" t="str">
        <f aca="false">"Dział Anestezjologii i Intensywnej Terapii ''G''"</f>
        <v>Dział Anestezjologii i Intensywnej Terapii ''G''</v>
      </c>
      <c r="J267" s="0" t="s">
        <v>63</v>
      </c>
    </row>
    <row r="268" customFormat="false" ht="12.75" hidden="false" customHeight="false" outlineLevel="0" collapsed="false">
      <c r="B268" s="0" t="str">
        <f aca="false">"aparat do znieczulania"</f>
        <v>aparat do znieczulania</v>
      </c>
      <c r="C268" s="0" t="str">
        <f aca="false">"S/5 Aespire/5"</f>
        <v>S/5 Aespire/5</v>
      </c>
      <c r="D268" s="0" t="str">
        <f aca="false">"T-8/1/05/008"</f>
        <v>T-8/1/05/008</v>
      </c>
      <c r="E268" s="0" t="str">
        <f aca="false">"AMXN00792 "</f>
        <v>AMXN00792 </v>
      </c>
      <c r="F268" s="0" t="n">
        <v>2009</v>
      </c>
      <c r="G268" s="0" t="str">
        <f aca="false">"Datex Ohmeda"</f>
        <v>Datex Ohmeda</v>
      </c>
      <c r="H268" s="0" t="str">
        <f aca="false">"Dział Anestezjologii i Intensywnej Terapii ''G''"</f>
        <v>Dział Anestezjologii i Intensywnej Terapii ''G''</v>
      </c>
      <c r="J268" s="0" t="s">
        <v>63</v>
      </c>
    </row>
    <row r="269" customFormat="false" ht="12.75" hidden="false" customHeight="false" outlineLevel="0" collapsed="false">
      <c r="B269" s="0" t="str">
        <f aca="false">"aparat do znieczulania"</f>
        <v>aparat do znieczulania</v>
      </c>
      <c r="C269" s="0" t="str">
        <f aca="false">"S/5 Aespire/5 7900"</f>
        <v>S/5 Aespire/5 7900</v>
      </c>
      <c r="D269" s="0" t="str">
        <f aca="false">"T-8/1/05/006"</f>
        <v>T-8/1/05/006</v>
      </c>
      <c r="E269" s="0" t="str">
        <f aca="false">"AUCK00974 "</f>
        <v>AUCK00974 </v>
      </c>
      <c r="F269" s="0" t="n">
        <v>2006</v>
      </c>
      <c r="G269" s="0" t="str">
        <f aca="false">"Datex Ohmeda"</f>
        <v>Datex Ohmeda</v>
      </c>
      <c r="H269" s="0" t="str">
        <f aca="false">"Dział Anestezjologii i Intensywnej Terapii ''G''"</f>
        <v>Dział Anestezjologii i Intensywnej Terapii ''G''</v>
      </c>
      <c r="J269" s="0" t="s">
        <v>63</v>
      </c>
    </row>
    <row r="270" customFormat="false" ht="12.75" hidden="false" customHeight="false" outlineLevel="0" collapsed="false">
      <c r="B270" s="0" t="str">
        <f aca="false">"Kardiomonitor"</f>
        <v>Kardiomonitor</v>
      </c>
      <c r="C270" s="0" t="str">
        <f aca="false">"S/5 CAM"</f>
        <v>S/5 CAM</v>
      </c>
      <c r="D270" s="0" t="str">
        <f aca="false">"T-8/1/05/008"</f>
        <v>T-8/1/05/008</v>
      </c>
      <c r="E270" s="0" t="str">
        <f aca="false">"6548228 "</f>
        <v>6548228 </v>
      </c>
      <c r="F270" s="0" t="n">
        <v>2009</v>
      </c>
      <c r="G270" s="0" t="str">
        <f aca="false">"Datex Ohmeda"</f>
        <v>Datex Ohmeda</v>
      </c>
      <c r="H270" s="0" t="str">
        <f aca="false">"Dział Anestezjologii i Intensywnej Terapii ''G''"</f>
        <v>Dział Anestezjologii i Intensywnej Terapii ''G''</v>
      </c>
      <c r="J270" s="0" t="s">
        <v>56</v>
      </c>
    </row>
    <row r="271" customFormat="false" ht="12.75" hidden="false" customHeight="false" outlineLevel="0" collapsed="false">
      <c r="B271" s="0" t="str">
        <f aca="false">"moduł gazowy"</f>
        <v>moduł gazowy</v>
      </c>
      <c r="C271" s="0" t="str">
        <f aca="false">"M-COV"</f>
        <v>M-COV</v>
      </c>
      <c r="E271" s="0" t="str">
        <f aca="false">"4070552 "</f>
        <v>4070552 </v>
      </c>
      <c r="F271" s="0" t="n">
        <v>2007</v>
      </c>
      <c r="G271" s="0" t="str">
        <f aca="false">"Datex Ohmeda"</f>
        <v>Datex Ohmeda</v>
      </c>
      <c r="H271" s="0" t="str">
        <f aca="false">"Dział Anestezjologii i Intensywnej Terapii ''G''"</f>
        <v>Dział Anestezjologii i Intensywnej Terapii ''G''</v>
      </c>
      <c r="J271" s="0" t="s">
        <v>65</v>
      </c>
    </row>
    <row r="272" customFormat="false" ht="12.75" hidden="false" customHeight="false" outlineLevel="0" collapsed="false">
      <c r="B272" s="0" t="str">
        <f aca="false">"moduł kapnografii"</f>
        <v>moduł kapnografii</v>
      </c>
      <c r="C272" s="0" t="str">
        <f aca="false">"E-CAIO-00"</f>
        <v>E-CAIO-00</v>
      </c>
      <c r="D272" s="0" t="str">
        <f aca="false">"T-8/1/05/006"</f>
        <v>T-8/1/05/006</v>
      </c>
      <c r="E272" s="0" t="str">
        <f aca="false">"6208106 "</f>
        <v>6208106 </v>
      </c>
      <c r="F272" s="0" t="n">
        <v>2006</v>
      </c>
      <c r="G272" s="0" t="str">
        <f aca="false">"Datex"</f>
        <v>Datex</v>
      </c>
      <c r="H272" s="0" t="str">
        <f aca="false">"Dział Anestezjologii i Intensywnej Terapii ''G''"</f>
        <v>Dział Anestezjologii i Intensywnej Terapii ''G''</v>
      </c>
      <c r="J272" s="0" t="s">
        <v>65</v>
      </c>
    </row>
    <row r="273" customFormat="false" ht="12.75" hidden="false" customHeight="false" outlineLevel="0" collapsed="false">
      <c r="B273" s="0" t="str">
        <f aca="false">"monitor anestetyczny "</f>
        <v>monitor anestetyczny </v>
      </c>
      <c r="C273" s="0" t="str">
        <f aca="false">"5250 RGM"</f>
        <v>5250 RGM</v>
      </c>
      <c r="D273" s="0" t="str">
        <f aca="false">"T-8/1/09/012"</f>
        <v>T-8/1/09/012</v>
      </c>
      <c r="E273" s="0" t="str">
        <f aca="false">"1685 "</f>
        <v>1685 </v>
      </c>
      <c r="F273" s="0" t="n">
        <v>1998</v>
      </c>
      <c r="G273" s="0" t="str">
        <f aca="false">"Datex Ohmeda"</f>
        <v>Datex Ohmeda</v>
      </c>
      <c r="H273" s="0" t="str">
        <f aca="false">"Dział Anestezjologii i Intensywnej Terapii ''G''"</f>
        <v>Dział Anestezjologii i Intensywnej Terapii ''G''</v>
      </c>
      <c r="J273" s="0" t="s">
        <v>56</v>
      </c>
    </row>
    <row r="274" customFormat="false" ht="12.75" hidden="false" customHeight="false" outlineLevel="0" collapsed="false">
      <c r="B274" s="0" t="str">
        <f aca="false">"monitor anestetyczny "</f>
        <v>monitor anestetyczny </v>
      </c>
      <c r="C274" s="0" t="str">
        <f aca="false">"Capnomac Ultima"</f>
        <v>Capnomac Ultima</v>
      </c>
      <c r="D274" s="0" t="str">
        <f aca="false">"T-8/1/09/010,11"</f>
        <v>T-8/1/09/010,11</v>
      </c>
      <c r="E274" s="0" t="str">
        <f aca="false">"348975 "</f>
        <v>348975 </v>
      </c>
      <c r="F274" s="0" t="n">
        <v>1997</v>
      </c>
      <c r="G274" s="0" t="str">
        <f aca="false">"Dameca"</f>
        <v>Dameca</v>
      </c>
      <c r="H274" s="0" t="str">
        <f aca="false">"Dział Anestezjologii i Intensywnej Terapii ''G''"</f>
        <v>Dział Anestezjologii i Intensywnej Terapii ''G''</v>
      </c>
      <c r="J274" s="0" t="s">
        <v>56</v>
      </c>
    </row>
    <row r="275" customFormat="false" ht="12.75" hidden="false" customHeight="false" outlineLevel="0" collapsed="false">
      <c r="B275" s="0" t="str">
        <f aca="false">"monitor anestetyczny "</f>
        <v>monitor anestetyczny </v>
      </c>
      <c r="C275" s="0" t="str">
        <f aca="false">"F-CM1"</f>
        <v>F-CM1</v>
      </c>
      <c r="D275" s="0" t="str">
        <f aca="false">"T-8/1/05/004"</f>
        <v>T-8/1/05/004</v>
      </c>
      <c r="E275" s="0" t="str">
        <f aca="false">"6215439 "</f>
        <v>6215439 </v>
      </c>
      <c r="F275" s="0" t="n">
        <v>2006</v>
      </c>
      <c r="G275" s="0" t="str">
        <f aca="false">"Datex Ohmeda"</f>
        <v>Datex Ohmeda</v>
      </c>
      <c r="H275" s="0" t="str">
        <f aca="false">"Dział Anestezjologii i Intensywnej Terapii ''G''"</f>
        <v>Dział Anestezjologii i Intensywnej Terapii ''G''</v>
      </c>
      <c r="J275" s="0" t="s">
        <v>56</v>
      </c>
    </row>
    <row r="276" customFormat="false" ht="12.75" hidden="false" customHeight="false" outlineLevel="0" collapsed="false">
      <c r="B276" s="0" t="str">
        <f aca="false">"monitor anestetyczny "</f>
        <v>monitor anestetyczny </v>
      </c>
      <c r="C276" s="0" t="str">
        <f aca="false">"S/5 CAM"</f>
        <v>S/5 CAM</v>
      </c>
      <c r="D276" s="0" t="str">
        <f aca="false">"T-8/1/05/004"</f>
        <v>T-8/1/05/004</v>
      </c>
      <c r="E276" s="0" t="str">
        <f aca="false">"6150453"</f>
        <v>6150453</v>
      </c>
      <c r="F276" s="0" t="n">
        <v>2006</v>
      </c>
      <c r="G276" s="0" t="str">
        <f aca="false">"Datex Ohmeda"</f>
        <v>Datex Ohmeda</v>
      </c>
      <c r="H276" s="0" t="str">
        <f aca="false">"Dział Anestezjologii i Intensywnej Terapii ''G''"</f>
        <v>Dział Anestezjologii i Intensywnej Terapii ''G''</v>
      </c>
      <c r="J276" s="0" t="s">
        <v>56</v>
      </c>
    </row>
    <row r="277" customFormat="false" ht="12.75" hidden="false" customHeight="false" outlineLevel="0" collapsed="false">
      <c r="B277" s="0" t="str">
        <f aca="false">"monitor anestetyczny "</f>
        <v>monitor anestetyczny </v>
      </c>
      <c r="C277" s="0" t="str">
        <f aca="false">"S/5 CAM"</f>
        <v>S/5 CAM</v>
      </c>
      <c r="D277" s="0" t="str">
        <f aca="false">"T-8/1/05/006"</f>
        <v>T-8/1/05/006</v>
      </c>
      <c r="E277" s="0" t="str">
        <f aca="false">"6215485 "</f>
        <v>6215485 </v>
      </c>
      <c r="F277" s="0" t="n">
        <v>2006</v>
      </c>
      <c r="G277" s="0" t="str">
        <f aca="false">"Datex Ohmeda"</f>
        <v>Datex Ohmeda</v>
      </c>
      <c r="H277" s="0" t="str">
        <f aca="false">"Dział Anestezjologii i Intensywnej Terapii ''G''"</f>
        <v>Dział Anestezjologii i Intensywnej Terapii ''G''</v>
      </c>
      <c r="J277" s="0" t="s">
        <v>56</v>
      </c>
    </row>
    <row r="278" customFormat="false" ht="12.75" hidden="false" customHeight="false" outlineLevel="0" collapsed="false">
      <c r="B278" s="0" t="str">
        <f aca="false">"Parownik"</f>
        <v>Parownik</v>
      </c>
      <c r="C278" s="0" t="str">
        <f aca="false">"Delta"</f>
        <v>Delta</v>
      </c>
      <c r="E278" s="0" t="str">
        <f aca="false">"DO801289 "</f>
        <v>DO801289 </v>
      </c>
      <c r="F278" s="0" t="n">
        <v>2010</v>
      </c>
      <c r="G278" s="0" t="str">
        <f aca="false">"Penlon"</f>
        <v>Penlon</v>
      </c>
      <c r="H278" s="0" t="str">
        <f aca="false">"Dział Anestezjologii i Intensywnej Terapii ''G''"</f>
        <v>Dział Anestezjologii i Intensywnej Terapii ''G''</v>
      </c>
      <c r="J278" s="0" t="s">
        <v>66</v>
      </c>
    </row>
    <row r="279" customFormat="false" ht="12.75" hidden="false" customHeight="false" outlineLevel="0" collapsed="false">
      <c r="B279" s="0" t="str">
        <f aca="false">"Parownik"</f>
        <v>Parownik</v>
      </c>
      <c r="C279" s="0" t="str">
        <f aca="false">"Delta"</f>
        <v>Delta</v>
      </c>
      <c r="E279" s="0" t="str">
        <f aca="false">"DO602335 "</f>
        <v>DO602335 </v>
      </c>
      <c r="F279" s="0" t="n">
        <v>2010</v>
      </c>
      <c r="G279" s="0" t="str">
        <f aca="false">"Penlon"</f>
        <v>Penlon</v>
      </c>
      <c r="H279" s="0" t="str">
        <f aca="false">"Dział Anestezjologii i Intensywnej Terapii ''G''"</f>
        <v>Dział Anestezjologii i Intensywnej Terapii ''G''</v>
      </c>
      <c r="J279" s="0" t="s">
        <v>66</v>
      </c>
    </row>
    <row r="280" customFormat="false" ht="12.75" hidden="false" customHeight="false" outlineLevel="0" collapsed="false">
      <c r="B280" s="0" t="str">
        <f aca="false">"Parownik"</f>
        <v>Parownik</v>
      </c>
      <c r="C280" s="0" t="str">
        <f aca="false">"Delta"</f>
        <v>Delta</v>
      </c>
      <c r="E280" s="0" t="str">
        <f aca="false">"DO401438 "</f>
        <v>DO401438 </v>
      </c>
      <c r="F280" s="0" t="n">
        <v>2010</v>
      </c>
      <c r="G280" s="0" t="str">
        <f aca="false">"Penlon"</f>
        <v>Penlon</v>
      </c>
      <c r="H280" s="0" t="str">
        <f aca="false">"Dział Anestezjologii i Intensywnej Terapii ''G''"</f>
        <v>Dział Anestezjologii i Intensywnej Terapii ''G''</v>
      </c>
      <c r="J280" s="0" t="s">
        <v>66</v>
      </c>
    </row>
    <row r="281" customFormat="false" ht="12.75" hidden="false" customHeight="false" outlineLevel="0" collapsed="false">
      <c r="B281" s="0" t="str">
        <f aca="false">"Parownik"</f>
        <v>Parownik</v>
      </c>
      <c r="C281" s="0" t="str">
        <f aca="false">"Delta"</f>
        <v>Delta</v>
      </c>
      <c r="E281" s="0" t="str">
        <f aca="false">"D1100475"</f>
        <v>D1100475</v>
      </c>
      <c r="F281" s="0" t="n">
        <v>2010</v>
      </c>
      <c r="G281" s="0" t="str">
        <f aca="false">"Penlon"</f>
        <v>Penlon</v>
      </c>
      <c r="H281" s="0" t="str">
        <f aca="false">"Dział Anestezjologii i Intensywnej Terapii ''G''"</f>
        <v>Dział Anestezjologii i Intensywnej Terapii ''G''</v>
      </c>
      <c r="J281" s="0" t="s">
        <v>66</v>
      </c>
    </row>
    <row r="282" customFormat="false" ht="12.75" hidden="false" customHeight="false" outlineLevel="0" collapsed="false">
      <c r="B282" s="0" t="str">
        <f aca="false">"Parownik"</f>
        <v>Parownik</v>
      </c>
      <c r="C282" s="0" t="str">
        <f aca="false">"Tec 7 (halotan)"</f>
        <v>Tec 7 (halotan)</v>
      </c>
      <c r="D282" s="0" t="str">
        <f aca="false">"T-8/1/05/006"</f>
        <v>T-8/1/05/006</v>
      </c>
      <c r="E282" s="0" t="str">
        <f aca="false">"BEFK00478 "</f>
        <v>BEFK00478 </v>
      </c>
      <c r="F282" s="0" t="n">
        <v>2006</v>
      </c>
      <c r="G282" s="0" t="str">
        <f aca="false">"Datex Ohmeda"</f>
        <v>Datex Ohmeda</v>
      </c>
      <c r="H282" s="0" t="str">
        <f aca="false">"Dział Anestezjologii i Intensywnej Terapii ''G''"</f>
        <v>Dział Anestezjologii i Intensywnej Terapii ''G''</v>
      </c>
      <c r="J282" s="0" t="s">
        <v>66</v>
      </c>
    </row>
    <row r="283" customFormat="false" ht="12.75" hidden="false" customHeight="false" outlineLevel="0" collapsed="false">
      <c r="B283" s="0" t="str">
        <f aca="false">"Parownik"</f>
        <v>Parownik</v>
      </c>
      <c r="C283" s="0" t="str">
        <f aca="false">"Tec 7 (sewo)"</f>
        <v>Tec 7 (sewo)</v>
      </c>
      <c r="E283" s="0" t="str">
        <f aca="false">"031939"</f>
        <v>031939</v>
      </c>
      <c r="F283" s="0" t="n">
        <v>2000</v>
      </c>
      <c r="G283" s="0" t="str">
        <f aca="false">"Datex Ohmeda"</f>
        <v>Datex Ohmeda</v>
      </c>
      <c r="H283" s="0" t="str">
        <f aca="false">"Dział Anestezjologii i Intensywnej Terapii ''G''"</f>
        <v>Dział Anestezjologii i Intensywnej Terapii ''G''</v>
      </c>
      <c r="J283" s="0" t="s">
        <v>66</v>
      </c>
    </row>
    <row r="284" customFormat="false" ht="12.75" hidden="false" customHeight="false" outlineLevel="0" collapsed="false">
      <c r="B284" s="0" t="str">
        <f aca="false">"Parownik"</f>
        <v>Parownik</v>
      </c>
      <c r="C284" s="0" t="str">
        <f aca="false">"Tec 7 (sewo)"</f>
        <v>Tec 7 (sewo)</v>
      </c>
      <c r="E284" s="0" t="str">
        <f aca="false">"BEJN04049 "</f>
        <v>BEJN04049 </v>
      </c>
      <c r="F284" s="0" t="n">
        <v>2009</v>
      </c>
      <c r="G284" s="0" t="str">
        <f aca="false">"Datex Ohmeda"</f>
        <v>Datex Ohmeda</v>
      </c>
      <c r="H284" s="0" t="str">
        <f aca="false">"Dział Anestezjologii i Intensywnej Terapii ''G''"</f>
        <v>Dział Anestezjologii i Intensywnej Terapii ''G''</v>
      </c>
      <c r="J284" s="0" t="s">
        <v>66</v>
      </c>
    </row>
    <row r="285" customFormat="false" ht="12.75" hidden="false" customHeight="false" outlineLevel="0" collapsed="false">
      <c r="B285" s="0" t="str">
        <f aca="false">"Parownik"</f>
        <v>Parownik</v>
      </c>
      <c r="C285" s="0" t="str">
        <f aca="false">"Vapor Sevo"</f>
        <v>Vapor Sevo</v>
      </c>
      <c r="E285" s="0" t="str">
        <f aca="false">"ARPB 0756 "</f>
        <v>ARPB 0756 </v>
      </c>
      <c r="F285" s="0" t="n">
        <v>2010</v>
      </c>
      <c r="G285" s="0" t="str">
        <f aca="false">"Drager"</f>
        <v>Drager</v>
      </c>
      <c r="H285" s="0" t="str">
        <f aca="false">"Dział Anestezjologii i Intensywnej Terapii ''G''"</f>
        <v>Dział Anestezjologii i Intensywnej Terapii ''G''</v>
      </c>
      <c r="J285" s="0" t="s">
        <v>66</v>
      </c>
    </row>
    <row r="286" customFormat="false" ht="12.75" hidden="false" customHeight="false" outlineLevel="0" collapsed="false">
      <c r="B286" s="0" t="str">
        <f aca="false">"pompa strzykawkowa"</f>
        <v>pompa strzykawkowa</v>
      </c>
      <c r="C286" s="0" t="str">
        <f aca="false">"typ 8714827"</f>
        <v>typ 8714827</v>
      </c>
      <c r="D286" s="0" t="str">
        <f aca="false">"NI-B00017"</f>
        <v>NI-B00017</v>
      </c>
      <c r="E286" s="0" t="str">
        <f aca="false">"42778"</f>
        <v>42778</v>
      </c>
      <c r="F286" s="0" t="n">
        <v>2000</v>
      </c>
      <c r="G286" s="0" t="str">
        <f aca="false">"B/Braun"</f>
        <v>B/Braun</v>
      </c>
      <c r="H286" s="0" t="str">
        <f aca="false">"Dział Anestezjologii i Intensywnej Terapii ''G''"</f>
        <v>Dział Anestezjologii i Intensywnej Terapii ''G''</v>
      </c>
      <c r="J286" s="0" t="s">
        <v>67</v>
      </c>
    </row>
    <row r="287" customFormat="false" ht="12.75" hidden="false" customHeight="false" outlineLevel="0" collapsed="false">
      <c r="B287" s="0" t="str">
        <f aca="false">"pompa strzykawkowa"</f>
        <v>pompa strzykawkowa</v>
      </c>
      <c r="C287" s="0" t="str">
        <f aca="false">"typ 8714827"</f>
        <v>typ 8714827</v>
      </c>
      <c r="E287" s="0" t="str">
        <f aca="false">"15055 "</f>
        <v>15055 </v>
      </c>
      <c r="F287" s="0" t="n">
        <v>2004</v>
      </c>
      <c r="G287" s="0" t="str">
        <f aca="false">"B/Braun"</f>
        <v>B/Braun</v>
      </c>
      <c r="H287" s="0" t="str">
        <f aca="false">"Dział Anestezjologii i Intensywnej Terapii ''G''"</f>
        <v>Dział Anestezjologii i Intensywnej Terapii ''G''</v>
      </c>
      <c r="J287" s="0" t="s">
        <v>67</v>
      </c>
    </row>
    <row r="288" customFormat="false" ht="12.75" hidden="false" customHeight="false" outlineLevel="0" collapsed="false">
      <c r="B288" s="0" t="str">
        <f aca="false">"pompa strzykawkowa"</f>
        <v>pompa strzykawkowa</v>
      </c>
      <c r="C288" s="0" t="str">
        <f aca="false">"typ 8714827"</f>
        <v>typ 8714827</v>
      </c>
      <c r="D288" s="0" t="str">
        <f aca="false">"NI-B000137"</f>
        <v>NI-B000137</v>
      </c>
      <c r="E288" s="0" t="str">
        <f aca="false">"101476 "</f>
        <v>101476 </v>
      </c>
      <c r="F288" s="0" t="n">
        <v>2006</v>
      </c>
      <c r="G288" s="0" t="str">
        <f aca="false">"B/Braun"</f>
        <v>B/Braun</v>
      </c>
      <c r="H288" s="0" t="str">
        <f aca="false">"Dział Anestezjologii i Intensywnej Terapii ''G''"</f>
        <v>Dział Anestezjologii i Intensywnej Terapii ''G''</v>
      </c>
      <c r="J288" s="0" t="s">
        <v>67</v>
      </c>
    </row>
    <row r="289" customFormat="false" ht="12.75" hidden="false" customHeight="false" outlineLevel="0" collapsed="false">
      <c r="B289" s="0" t="str">
        <f aca="false">"ssak"</f>
        <v>ssak</v>
      </c>
      <c r="C289" s="0" t="str">
        <f aca="false">"VAN M2"</f>
        <v>VAN M2</v>
      </c>
      <c r="D289" s="0" t="str">
        <f aca="false">"NI-A02559"</f>
        <v>NI-A02559</v>
      </c>
      <c r="E289" s="0" t="str">
        <f aca="false">"3823 "</f>
        <v>3823 </v>
      </c>
      <c r="F289" s="0" t="n">
        <v>1981</v>
      </c>
      <c r="G289" s="0" t="str">
        <f aca="false">"WAN Gdynia"</f>
        <v>WAN Gdynia</v>
      </c>
      <c r="H289" s="0" t="str">
        <f aca="false">"Dział Anestezjologii i Intensywnej Terapii ''G''"</f>
        <v>Dział Anestezjologii i Intensywnej Terapii ''G''</v>
      </c>
      <c r="J289" s="0" t="s">
        <v>20</v>
      </c>
    </row>
    <row r="290" customFormat="false" ht="12.75" hidden="false" customHeight="false" outlineLevel="0" collapsed="false">
      <c r="B290" s="0" t="str">
        <f aca="false">"aparat do znieczulania"</f>
        <v>aparat do znieczulania</v>
      </c>
      <c r="C290" s="0" t="str">
        <f aca="false">"BleaseSirius, Ultraview SL2700 91387-27"</f>
        <v>BleaseSirius, Ultraview SL2700 91387-27</v>
      </c>
      <c r="D290" s="0" t="str">
        <f aca="false">"T-8/1/05/010"</f>
        <v>T-8/1/05/010</v>
      </c>
      <c r="E290" s="0" t="str">
        <f aca="false">"SIRI-005694 "</f>
        <v>SIRI-005694 </v>
      </c>
      <c r="F290" s="0" t="n">
        <v>2013</v>
      </c>
      <c r="G290" s="0" t="str">
        <f aca="false">"SPACE LABS MEDICAL USA"</f>
        <v>SPACE LABS MEDICAL USA</v>
      </c>
      <c r="H290" s="0" t="str">
        <f aca="false">"Dział Anestezjologii i Intensywnej Terapii II"</f>
        <v>Dział Anestezjologii i Intensywnej Terapii II</v>
      </c>
      <c r="J290" s="0" t="s">
        <v>63</v>
      </c>
    </row>
    <row r="291" customFormat="false" ht="12.75" hidden="false" customHeight="false" outlineLevel="0" collapsed="false">
      <c r="B291" s="0" t="str">
        <f aca="false">"aparat do znieczulania"</f>
        <v>aparat do znieczulania</v>
      </c>
      <c r="C291" s="0" t="str">
        <f aca="false">"BleaseSirius, Ultraview SL2700 91387-27"</f>
        <v>BleaseSirius, Ultraview SL2700 91387-27</v>
      </c>
      <c r="D291" s="0" t="str">
        <f aca="false">"T-8/1/05/011"</f>
        <v>T-8/1/05/011</v>
      </c>
      <c r="E291" s="0" t="str">
        <f aca="false">"SIRI-005695 "</f>
        <v>SIRI-005695 </v>
      </c>
      <c r="F291" s="0" t="n">
        <v>2013</v>
      </c>
      <c r="G291" s="0" t="str">
        <f aca="false">"SPACE LABS MEDICAL USA"</f>
        <v>SPACE LABS MEDICAL USA</v>
      </c>
      <c r="H291" s="0" t="str">
        <f aca="false">"Dział Anestezjologii i Intensywnej Terapii II"</f>
        <v>Dział Anestezjologii i Intensywnej Terapii II</v>
      </c>
      <c r="J291" s="0" t="s">
        <v>63</v>
      </c>
    </row>
    <row r="292" customFormat="false" ht="12.75" hidden="false" customHeight="false" outlineLevel="0" collapsed="false">
      <c r="B292" s="0" t="str">
        <f aca="false">"aparat do znieczulania"</f>
        <v>aparat do znieczulania</v>
      </c>
      <c r="C292" s="0" t="str">
        <f aca="false">"Dameca"</f>
        <v>Dameca</v>
      </c>
      <c r="D292" s="0" t="str">
        <f aca="false">"00247/802"</f>
        <v>00247/802</v>
      </c>
      <c r="E292" s="0" t="str">
        <f aca="false">"9448001 "</f>
        <v>9448001 </v>
      </c>
      <c r="F292" s="0" t="n">
        <v>1993</v>
      </c>
      <c r="G292" s="0" t="str">
        <f aca="false">"Dameca"</f>
        <v>Dameca</v>
      </c>
      <c r="H292" s="0" t="str">
        <f aca="false">"Dział Anestezjologii i Intensywnej Terapii II"</f>
        <v>Dział Anestezjologii i Intensywnej Terapii II</v>
      </c>
      <c r="J292" s="0" t="s">
        <v>63</v>
      </c>
    </row>
    <row r="293" customFormat="false" ht="12.75" hidden="false" customHeight="false" outlineLevel="0" collapsed="false">
      <c r="B293" s="0" t="str">
        <f aca="false">"aparat do znieczulania"</f>
        <v>aparat do znieczulania</v>
      </c>
      <c r="C293" s="0" t="str">
        <f aca="false">"Excel 210SE"</f>
        <v>Excel 210SE</v>
      </c>
      <c r="D293" s="0" t="str">
        <f aca="false">"00469/802"</f>
        <v>00469/802</v>
      </c>
      <c r="E293" s="0" t="str">
        <f aca="false">"AMA 05910 "</f>
        <v>AMA 05910 </v>
      </c>
      <c r="F293" s="0" t="n">
        <v>1998</v>
      </c>
      <c r="G293" s="0" t="str">
        <f aca="false">"Datex Ohmeda"</f>
        <v>Datex Ohmeda</v>
      </c>
      <c r="H293" s="0" t="str">
        <f aca="false">"Dział Anestezjologii i Intensywnej Terapii II"</f>
        <v>Dział Anestezjologii i Intensywnej Terapii II</v>
      </c>
      <c r="J293" s="0" t="s">
        <v>63</v>
      </c>
    </row>
    <row r="294" customFormat="false" ht="12.75" hidden="false" customHeight="false" outlineLevel="0" collapsed="false">
      <c r="B294" s="0" t="str">
        <f aca="false">"aparat do znieczulania"</f>
        <v>aparat do znieczulania</v>
      </c>
      <c r="C294" s="0" t="str">
        <f aca="false">"Excel 210SE"</f>
        <v>Excel 210SE</v>
      </c>
      <c r="D294" s="0" t="str">
        <f aca="false">"00572/802"</f>
        <v>00572/802</v>
      </c>
      <c r="E294" s="0" t="str">
        <f aca="false">"AMAB 00544 1002908700 "</f>
        <v>AMAB 00544 1002908700 </v>
      </c>
      <c r="F294" s="0" t="n">
        <v>1998</v>
      </c>
      <c r="G294" s="0" t="str">
        <f aca="false">"Datex Ohmeda"</f>
        <v>Datex Ohmeda</v>
      </c>
      <c r="H294" s="0" t="str">
        <f aca="false">"Dział Anestezjologii i Intensywnej Terapii II"</f>
        <v>Dział Anestezjologii i Intensywnej Terapii II</v>
      </c>
      <c r="J294" s="0" t="s">
        <v>63</v>
      </c>
    </row>
    <row r="295" customFormat="false" ht="12.75" hidden="false" customHeight="false" outlineLevel="0" collapsed="false">
      <c r="B295" s="0" t="str">
        <f aca="false">"aparat do znieczulania"</f>
        <v>aparat do znieczulania</v>
      </c>
      <c r="C295" s="0" t="str">
        <f aca="false">"Fabius 02 08"</f>
        <v>Fabius 02 08</v>
      </c>
      <c r="D295" s="0" t="str">
        <f aca="false">"00674/802"</f>
        <v>00674/802</v>
      </c>
      <c r="E295" s="0" t="str">
        <f aca="false">"11456 "</f>
        <v>11456 </v>
      </c>
      <c r="F295" s="0" t="n">
        <v>2000</v>
      </c>
      <c r="G295" s="0" t="str">
        <f aca="false">"Drager"</f>
        <v>Drager</v>
      </c>
      <c r="H295" s="0" t="str">
        <f aca="false">"Dział Anestezjologii i Intensywnej Terapii II"</f>
        <v>Dział Anestezjologii i Intensywnej Terapii II</v>
      </c>
      <c r="J295" s="0" t="s">
        <v>63</v>
      </c>
    </row>
    <row r="296" customFormat="false" ht="12.75" hidden="false" customHeight="false" outlineLevel="0" collapsed="false">
      <c r="B296" s="0" t="str">
        <f aca="false">"aparat do znieczulania"</f>
        <v>aparat do znieczulania</v>
      </c>
      <c r="C296" s="0" t="str">
        <f aca="false">"Fabius GS"</f>
        <v>Fabius GS</v>
      </c>
      <c r="D296" s="0" t="str">
        <f aca="false">"T-8/1/05/003"</f>
        <v>T-8/1/05/003</v>
      </c>
      <c r="E296" s="0" t="str">
        <f aca="false">"11724 "</f>
        <v>11724 </v>
      </c>
      <c r="F296" s="0" t="n">
        <v>2003</v>
      </c>
      <c r="G296" s="0" t="str">
        <f aca="false">"Drager"</f>
        <v>Drager</v>
      </c>
      <c r="H296" s="0" t="str">
        <f aca="false">"Dział Anestezjologii i Intensywnej Terapii II"</f>
        <v>Dział Anestezjologii i Intensywnej Terapii II</v>
      </c>
      <c r="J296" s="0" t="s">
        <v>63</v>
      </c>
    </row>
    <row r="297" customFormat="false" ht="12.75" hidden="false" customHeight="false" outlineLevel="0" collapsed="false">
      <c r="B297" s="0" t="str">
        <f aca="false">"aparat do znieczulania"</f>
        <v>aparat do znieczulania</v>
      </c>
      <c r="C297" s="0" t="str">
        <f aca="false">"SULLA 909"</f>
        <v>SULLA 909</v>
      </c>
      <c r="D297" s="0" t="str">
        <f aca="false">"00449/802"</f>
        <v>00449/802</v>
      </c>
      <c r="E297" s="0" t="str">
        <f aca="false">"ARHH 0037 / 11477 "</f>
        <v>ARHH 0037 / 11477 </v>
      </c>
      <c r="F297" s="0" t="n">
        <v>1993</v>
      </c>
      <c r="G297" s="0" t="str">
        <f aca="false">"Drager"</f>
        <v>Drager</v>
      </c>
      <c r="H297" s="0" t="str">
        <f aca="false">"Dział Anestezjologii i Intensywnej Terapii II"</f>
        <v>Dział Anestezjologii i Intensywnej Terapii II</v>
      </c>
      <c r="J297" s="0" t="s">
        <v>63</v>
      </c>
    </row>
    <row r="298" customFormat="false" ht="12.75" hidden="false" customHeight="false" outlineLevel="0" collapsed="false">
      <c r="B298" s="0" t="str">
        <f aca="false">"aparat do znieczulania"</f>
        <v>aparat do znieczulania</v>
      </c>
      <c r="C298" s="0" t="str">
        <f aca="false">"Tycjan"</f>
        <v>Tycjan</v>
      </c>
      <c r="D298" s="0" t="str">
        <f aca="false">"T-8/1/09/008"</f>
        <v>T-8/1/09/008</v>
      </c>
      <c r="E298" s="0" t="str">
        <f aca="false">"90217/94 "</f>
        <v>90217/94 </v>
      </c>
      <c r="F298" s="0" t="n">
        <v>1994</v>
      </c>
      <c r="G298" s="0" t="str">
        <f aca="false">"Ampolmed Europe"</f>
        <v>Ampolmed Europe</v>
      </c>
      <c r="H298" s="0" t="str">
        <f aca="false">"Dział Anestezjologii i Intensywnej Terapii II"</f>
        <v>Dział Anestezjologii i Intensywnej Terapii II</v>
      </c>
      <c r="J298" s="0" t="s">
        <v>63</v>
      </c>
    </row>
    <row r="299" customFormat="false" ht="12.75" hidden="false" customHeight="false" outlineLevel="0" collapsed="false">
      <c r="B299" s="0" t="str">
        <f aca="false">"Kardiomonitor"</f>
        <v>Kardiomonitor</v>
      </c>
      <c r="C299" s="0" t="str">
        <f aca="false">"78352C"</f>
        <v>78352C</v>
      </c>
      <c r="D299" s="0" t="str">
        <f aca="false">"00572/802"</f>
        <v>00572/802</v>
      </c>
      <c r="E299" s="0" t="str">
        <f aca="false">"3718G22862 "</f>
        <v>3718G22862 </v>
      </c>
      <c r="F299" s="0" t="n">
        <v>1998</v>
      </c>
      <c r="G299" s="0" t="str">
        <f aca="false">"Hawllet Packard"</f>
        <v>Hawllet Packard</v>
      </c>
      <c r="H299" s="0" t="str">
        <f aca="false">"Dział Anestezjologii i Intensywnej Terapii II"</f>
        <v>Dział Anestezjologii i Intensywnej Terapii II</v>
      </c>
      <c r="J299" s="0" t="s">
        <v>56</v>
      </c>
    </row>
    <row r="300" customFormat="false" ht="12.75" hidden="false" customHeight="false" outlineLevel="0" collapsed="false">
      <c r="B300" s="0" t="str">
        <f aca="false">"Kardiomonitor"</f>
        <v>Kardiomonitor</v>
      </c>
      <c r="C300" s="0" t="str">
        <f aca="false">"FX2000"</f>
        <v>FX2000</v>
      </c>
      <c r="D300" s="0" t="str">
        <f aca="false">"T-8/2/40/059"</f>
        <v>T-8/2/40/059</v>
      </c>
      <c r="E300" s="0" t="str">
        <f aca="false">"708 "</f>
        <v>708 </v>
      </c>
      <c r="F300" s="0" t="n">
        <v>2003</v>
      </c>
      <c r="G300" s="0" t="str">
        <f aca="false">"Emtel"</f>
        <v>Emtel</v>
      </c>
      <c r="H300" s="0" t="str">
        <f aca="false">"Dział Anestezjologii i Intensywnej Terapii II"</f>
        <v>Dział Anestezjologii i Intensywnej Terapii II</v>
      </c>
      <c r="J300" s="0" t="s">
        <v>56</v>
      </c>
    </row>
    <row r="301" customFormat="false" ht="12.75" hidden="false" customHeight="false" outlineLevel="0" collapsed="false">
      <c r="B301" s="0" t="str">
        <f aca="false">"Kardiomonitor"</f>
        <v>Kardiomonitor</v>
      </c>
      <c r="C301" s="0" t="str">
        <f aca="false">"iPM9800"</f>
        <v>iPM9800</v>
      </c>
      <c r="D301" s="0" t="str">
        <f aca="false">"T-8/5/27/121"</f>
        <v>T-8/5/27/121</v>
      </c>
      <c r="E301" s="0" t="str">
        <f aca="false">"DM-08002881 "</f>
        <v>DM-08002881 </v>
      </c>
      <c r="F301" s="0" t="n">
        <v>2010</v>
      </c>
      <c r="G301" s="0" t="str">
        <f aca="false">"Mindray"</f>
        <v>Mindray</v>
      </c>
      <c r="H301" s="0" t="str">
        <f aca="false">"Dział Anestezjologii i Intensywnej Terapii II"</f>
        <v>Dział Anestezjologii i Intensywnej Terapii II</v>
      </c>
      <c r="J301" s="0" t="s">
        <v>56</v>
      </c>
    </row>
    <row r="302" customFormat="false" ht="12.75" hidden="false" customHeight="false" outlineLevel="0" collapsed="false">
      <c r="B302" s="0" t="str">
        <f aca="false">"Kardiomonitor"</f>
        <v>Kardiomonitor</v>
      </c>
      <c r="C302" s="0" t="str">
        <f aca="false">"iPM9800"</f>
        <v>iPM9800</v>
      </c>
      <c r="D302" s="0" t="str">
        <f aca="false">"T-8/5/27/120"</f>
        <v>T-8/5/27/120</v>
      </c>
      <c r="E302" s="0" t="str">
        <f aca="false">"DM-08002880 "</f>
        <v>DM-08002880 </v>
      </c>
      <c r="F302" s="0" t="n">
        <v>2010</v>
      </c>
      <c r="G302" s="0" t="str">
        <f aca="false">"Mindray"</f>
        <v>Mindray</v>
      </c>
      <c r="H302" s="0" t="str">
        <f aca="false">"Dział Anestezjologii i Intensywnej Terapii II"</f>
        <v>Dział Anestezjologii i Intensywnej Terapii II</v>
      </c>
      <c r="J302" s="0" t="s">
        <v>56</v>
      </c>
    </row>
    <row r="303" customFormat="false" ht="12.75" hidden="false" customHeight="false" outlineLevel="0" collapsed="false">
      <c r="B303" s="0" t="str">
        <f aca="false">"Kardiomonitor"</f>
        <v>Kardiomonitor</v>
      </c>
      <c r="C303" s="0" t="str">
        <f aca="false">"Qube A 91390"</f>
        <v>Qube A 91390</v>
      </c>
      <c r="D303" s="0" t="str">
        <f aca="false">"T-8/5/28/144"</f>
        <v>T-8/5/28/144</v>
      </c>
      <c r="E303" s="0" t="str">
        <f aca="false">"1390-103956 "</f>
        <v>1390-103956 </v>
      </c>
      <c r="F303" s="0" t="n">
        <v>2014</v>
      </c>
      <c r="G303" s="0" t="str">
        <f aca="false">"Lifemed"</f>
        <v>Lifemed</v>
      </c>
      <c r="H303" s="0" t="str">
        <f aca="false">"Dział Anestezjologii i Intensywnej Terapii II"</f>
        <v>Dział Anestezjologii i Intensywnej Terapii II</v>
      </c>
      <c r="J303" s="0" t="s">
        <v>56</v>
      </c>
    </row>
    <row r="304" customFormat="false" ht="12.75" hidden="false" customHeight="false" outlineLevel="0" collapsed="false">
      <c r="B304" s="0" t="str">
        <f aca="false">"monitor "</f>
        <v>monitor </v>
      </c>
      <c r="C304" s="0" t="str">
        <f aca="false">"TOF-WATCH"</f>
        <v>TOF-WATCH</v>
      </c>
      <c r="D304" s="0" t="str">
        <f aca="false">"T-8/1/05/010"</f>
        <v>T-8/1/05/010</v>
      </c>
      <c r="E304" s="0" t="str">
        <f aca="false">"28-2011042 "</f>
        <v>28-2011042 </v>
      </c>
      <c r="F304" s="0" t="n">
        <v>2013</v>
      </c>
      <c r="G304" s="0" t="str">
        <f aca="false">"SPACE LABS MEDICAL USA"</f>
        <v>SPACE LABS MEDICAL USA</v>
      </c>
      <c r="H304" s="0" t="str">
        <f aca="false">"Dział Anestezjologii i Intensywnej Terapii II"</f>
        <v>Dział Anestezjologii i Intensywnej Terapii II</v>
      </c>
      <c r="J304" s="0" t="s">
        <v>56</v>
      </c>
    </row>
    <row r="305" customFormat="false" ht="12.75" hidden="false" customHeight="false" outlineLevel="0" collapsed="false">
      <c r="B305" s="0" t="str">
        <f aca="false">"monitor "</f>
        <v>monitor </v>
      </c>
      <c r="C305" s="0" t="str">
        <f aca="false">"TOF-WATCH"</f>
        <v>TOF-WATCH</v>
      </c>
      <c r="D305" s="0" t="str">
        <f aca="false">"T-8/1/05/011"</f>
        <v>T-8/1/05/011</v>
      </c>
      <c r="E305" s="0" t="str">
        <f aca="false">"28-2011041 "</f>
        <v>28-2011041 </v>
      </c>
      <c r="F305" s="0" t="n">
        <v>2013</v>
      </c>
      <c r="G305" s="0" t="str">
        <f aca="false">"SPACE LABS MEDICAL USA"</f>
        <v>SPACE LABS MEDICAL USA</v>
      </c>
      <c r="H305" s="0" t="str">
        <f aca="false">"Dział Anestezjologii i Intensywnej Terapii II"</f>
        <v>Dział Anestezjologii i Intensywnej Terapii II</v>
      </c>
      <c r="J305" s="0" t="s">
        <v>56</v>
      </c>
    </row>
    <row r="306" customFormat="false" ht="12.75" hidden="false" customHeight="false" outlineLevel="0" collapsed="false">
      <c r="B306" s="0" t="str">
        <f aca="false">"monitor anestetyczny "</f>
        <v>monitor anestetyczny </v>
      </c>
      <c r="C306" s="0" t="str">
        <f aca="false">"SL2700"</f>
        <v>SL2700</v>
      </c>
      <c r="D306" s="0" t="str">
        <f aca="false">"T-8/1/05/010"</f>
        <v>T-8/1/05/010</v>
      </c>
      <c r="E306" s="0" t="str">
        <f aca="false">"1387-108189 "</f>
        <v>1387-108189 </v>
      </c>
      <c r="F306" s="0" t="n">
        <v>2013</v>
      </c>
      <c r="G306" s="0" t="str">
        <f aca="false">"SPACE LABS MEDICAL USA"</f>
        <v>SPACE LABS MEDICAL USA</v>
      </c>
      <c r="H306" s="0" t="str">
        <f aca="false">"Dział Anestezjologii i Intensywnej Terapii II"</f>
        <v>Dział Anestezjologii i Intensywnej Terapii II</v>
      </c>
      <c r="J306" s="0" t="s">
        <v>56</v>
      </c>
    </row>
    <row r="307" customFormat="false" ht="12.75" hidden="false" customHeight="false" outlineLevel="0" collapsed="false">
      <c r="B307" s="0" t="str">
        <f aca="false">"monitor anestetyczny "</f>
        <v>monitor anestetyczny </v>
      </c>
      <c r="C307" s="0" t="str">
        <f aca="false">"SL2700"</f>
        <v>SL2700</v>
      </c>
      <c r="D307" s="0" t="str">
        <f aca="false">"T-8/1/05/011"</f>
        <v>T-8/1/05/011</v>
      </c>
      <c r="E307" s="0" t="str">
        <f aca="false">"1387-109962 "</f>
        <v>1387-109962 </v>
      </c>
      <c r="F307" s="0" t="n">
        <v>2013</v>
      </c>
      <c r="G307" s="0" t="str">
        <f aca="false">"SPACE LABS MEDICAL USA"</f>
        <v>SPACE LABS MEDICAL USA</v>
      </c>
      <c r="H307" s="0" t="str">
        <f aca="false">"Dział Anestezjologii i Intensywnej Terapii II"</f>
        <v>Dział Anestezjologii i Intensywnej Terapii II</v>
      </c>
      <c r="J307" s="0" t="s">
        <v>56</v>
      </c>
    </row>
    <row r="308" customFormat="false" ht="12.75" hidden="false" customHeight="false" outlineLevel="0" collapsed="false">
      <c r="B308" s="0" t="str">
        <f aca="false">"Parownik"</f>
        <v>Parownik</v>
      </c>
      <c r="C308" s="0" t="str">
        <f aca="false">"Delta"</f>
        <v>Delta</v>
      </c>
      <c r="E308" s="0" t="str">
        <f aca="false">"D12080288 "</f>
        <v>D12080288 </v>
      </c>
      <c r="F308" s="0" t="n">
        <v>2010</v>
      </c>
      <c r="G308" s="0" t="str">
        <f aca="false">"Penlon"</f>
        <v>Penlon</v>
      </c>
      <c r="H308" s="0" t="str">
        <f aca="false">"Dział Anestezjologii i Intensywnej Terapii II"</f>
        <v>Dział Anestezjologii i Intensywnej Terapii II</v>
      </c>
      <c r="J308" s="0" t="s">
        <v>66</v>
      </c>
    </row>
    <row r="309" customFormat="false" ht="12.75" hidden="false" customHeight="false" outlineLevel="0" collapsed="false">
      <c r="B309" s="0" t="str">
        <f aca="false">"Parownik"</f>
        <v>Parownik</v>
      </c>
      <c r="C309" s="0" t="str">
        <f aca="false">"Delta"</f>
        <v>Delta</v>
      </c>
      <c r="E309" s="0" t="str">
        <f aca="false">"D12080272 "</f>
        <v>D12080272 </v>
      </c>
      <c r="F309" s="0" t="n">
        <v>2010</v>
      </c>
      <c r="G309" s="0" t="str">
        <f aca="false">"Penlon"</f>
        <v>Penlon</v>
      </c>
      <c r="H309" s="0" t="str">
        <f aca="false">"Dział Anestezjologii i Intensywnej Terapii II"</f>
        <v>Dział Anestezjologii i Intensywnej Terapii II</v>
      </c>
      <c r="J309" s="0" t="s">
        <v>66</v>
      </c>
    </row>
    <row r="310" customFormat="false" ht="12.75" hidden="false" customHeight="false" outlineLevel="0" collapsed="false">
      <c r="B310" s="0" t="str">
        <f aca="false">"Parownik"</f>
        <v>Parownik</v>
      </c>
      <c r="C310" s="0" t="str">
        <f aca="false">"Delta"</f>
        <v>Delta</v>
      </c>
      <c r="E310" s="0" t="str">
        <f aca="false">"D0801321 "</f>
        <v>D0801321 </v>
      </c>
      <c r="F310" s="0" t="n">
        <v>2010</v>
      </c>
      <c r="G310" s="0" t="str">
        <f aca="false">"Penlon"</f>
        <v>Penlon</v>
      </c>
      <c r="H310" s="0" t="str">
        <f aca="false">"Dział Anestezjologii i Intensywnej Terapii II"</f>
        <v>Dział Anestezjologii i Intensywnej Terapii II</v>
      </c>
      <c r="J310" s="0" t="s">
        <v>66</v>
      </c>
    </row>
    <row r="311" customFormat="false" ht="12.75" hidden="false" customHeight="false" outlineLevel="0" collapsed="false">
      <c r="B311" s="0" t="str">
        <f aca="false">"Parownik"</f>
        <v>Parownik</v>
      </c>
      <c r="C311" s="0" t="str">
        <f aca="false">"Delta"</f>
        <v>Delta</v>
      </c>
      <c r="E311" s="0" t="str">
        <f aca="false">"D0801292 "</f>
        <v>D0801292 </v>
      </c>
      <c r="F311" s="0" t="n">
        <v>2010</v>
      </c>
      <c r="G311" s="0" t="str">
        <f aca="false">"Penlon"</f>
        <v>Penlon</v>
      </c>
      <c r="H311" s="0" t="str">
        <f aca="false">"Dział Anestezjologii i Intensywnej Terapii II"</f>
        <v>Dział Anestezjologii i Intensywnej Terapii II</v>
      </c>
      <c r="J311" s="0" t="s">
        <v>66</v>
      </c>
    </row>
    <row r="312" customFormat="false" ht="12.75" hidden="false" customHeight="false" outlineLevel="0" collapsed="false">
      <c r="B312" s="0" t="str">
        <f aca="false">"Parownik"</f>
        <v>Parownik</v>
      </c>
      <c r="C312" s="0" t="str">
        <f aca="false">"Delta"</f>
        <v>Delta</v>
      </c>
      <c r="E312" s="0" t="str">
        <f aca="false">"D05080674 "</f>
        <v>D05080674 </v>
      </c>
      <c r="F312" s="0" t="n">
        <v>2010</v>
      </c>
      <c r="G312" s="0" t="str">
        <f aca="false">"Penlon"</f>
        <v>Penlon</v>
      </c>
      <c r="H312" s="0" t="str">
        <f aca="false">"Dział Anestezjologii i Intensywnej Terapii II"</f>
        <v>Dział Anestezjologii i Intensywnej Terapii II</v>
      </c>
      <c r="J312" s="0" t="s">
        <v>66</v>
      </c>
    </row>
    <row r="313" customFormat="false" ht="12.75" hidden="false" customHeight="false" outlineLevel="0" collapsed="false">
      <c r="B313" s="0" t="str">
        <f aca="false">"Parownik"</f>
        <v>Parownik</v>
      </c>
      <c r="C313" s="0" t="str">
        <f aca="false">"Delta"</f>
        <v>Delta</v>
      </c>
      <c r="E313" s="0" t="str">
        <f aca="false">"D0602339 "</f>
        <v>D0602339 </v>
      </c>
      <c r="F313" s="0" t="n">
        <v>2010</v>
      </c>
      <c r="G313" s="0" t="str">
        <f aca="false">"Penlon"</f>
        <v>Penlon</v>
      </c>
      <c r="H313" s="0" t="str">
        <f aca="false">"Dział Anestezjologii i Intensywnej Terapii II"</f>
        <v>Dział Anestezjologii i Intensywnej Terapii II</v>
      </c>
      <c r="J313" s="0" t="s">
        <v>66</v>
      </c>
    </row>
    <row r="314" customFormat="false" ht="12.75" hidden="false" customHeight="false" outlineLevel="0" collapsed="false">
      <c r="B314" s="0" t="str">
        <f aca="false">"Parownik"</f>
        <v>Parownik</v>
      </c>
      <c r="C314" s="0" t="str">
        <f aca="false">"Vapor"</f>
        <v>Vapor</v>
      </c>
      <c r="D314" s="0" t="str">
        <f aca="false">"T-8/1/05/010"</f>
        <v>T-8/1/05/010</v>
      </c>
      <c r="E314" s="0" t="str">
        <f aca="false">"VAP-117681"</f>
        <v>VAP-117681</v>
      </c>
      <c r="F314" s="0" t="n">
        <v>2013</v>
      </c>
      <c r="G314" s="0" t="str">
        <f aca="false">"SPACE LABS MEDICAL USA"</f>
        <v>SPACE LABS MEDICAL USA</v>
      </c>
      <c r="H314" s="0" t="str">
        <f aca="false">"Dział Anestezjologii i Intensywnej Terapii II"</f>
        <v>Dział Anestezjologii i Intensywnej Terapii II</v>
      </c>
      <c r="J314" s="0" t="s">
        <v>66</v>
      </c>
    </row>
    <row r="315" customFormat="false" ht="12.75" hidden="false" customHeight="false" outlineLevel="0" collapsed="false">
      <c r="B315" s="0" t="str">
        <f aca="false">"Parownik"</f>
        <v>Parownik</v>
      </c>
      <c r="C315" s="0" t="str">
        <f aca="false">"Vapor"</f>
        <v>Vapor</v>
      </c>
      <c r="D315" s="0" t="str">
        <f aca="false">"T-8/1/05/011"</f>
        <v>T-8/1/05/011</v>
      </c>
      <c r="E315" s="0" t="str">
        <f aca="false">"117682 "</f>
        <v>117682 </v>
      </c>
      <c r="F315" s="0" t="n">
        <v>2013</v>
      </c>
      <c r="G315" s="0" t="str">
        <f aca="false">"SPACE LABS MEDICAL USA"</f>
        <v>SPACE LABS MEDICAL USA</v>
      </c>
      <c r="H315" s="0" t="str">
        <f aca="false">"Dział Anestezjologii i Intensywnej Terapii II"</f>
        <v>Dział Anestezjologii i Intensywnej Terapii II</v>
      </c>
      <c r="J315" s="0" t="s">
        <v>66</v>
      </c>
    </row>
    <row r="316" customFormat="false" ht="12.75" hidden="false" customHeight="false" outlineLevel="0" collapsed="false">
      <c r="B316" s="0" t="str">
        <f aca="false">"Parownik"</f>
        <v>Parownik</v>
      </c>
      <c r="C316" s="0" t="str">
        <f aca="false">"Vapor Sevo"</f>
        <v>Vapor Sevo</v>
      </c>
      <c r="E316" s="0" t="str">
        <f aca="false">"ARPB0740 "</f>
        <v>ARPB0740 </v>
      </c>
      <c r="F316" s="0" t="n">
        <v>2010</v>
      </c>
      <c r="G316" s="0" t="str">
        <f aca="false">"Drager"</f>
        <v>Drager</v>
      </c>
      <c r="H316" s="0" t="str">
        <f aca="false">"Dział Anestezjologii i Intensywnej Terapii II"</f>
        <v>Dział Anestezjologii i Intensywnej Terapii II</v>
      </c>
      <c r="J316" s="0" t="s">
        <v>66</v>
      </c>
    </row>
    <row r="317" customFormat="false" ht="12.75" hidden="false" customHeight="false" outlineLevel="0" collapsed="false">
      <c r="B317" s="0" t="str">
        <f aca="false">"Aparat EEG"</f>
        <v>Aparat EEG</v>
      </c>
      <c r="C317" s="0" t="str">
        <f aca="false">"Digi Track"</f>
        <v>Digi Track</v>
      </c>
      <c r="D317" s="0" t="str">
        <f aca="false">"T-8/1/04/019"</f>
        <v>T-8/1/04/019</v>
      </c>
      <c r="E317" s="0" t="str">
        <f aca="false">"20709476 "</f>
        <v>20709476 </v>
      </c>
      <c r="F317" s="0" t="n">
        <v>2007</v>
      </c>
      <c r="G317" s="0" t="str">
        <f aca="false">"Medelec"</f>
        <v>Medelec</v>
      </c>
      <c r="H317" s="0" t="str">
        <f aca="false">"Dział Elektrodiagnostyki"</f>
        <v>Dział Elektrodiagnostyki</v>
      </c>
      <c r="J317" s="2" t="s">
        <v>68</v>
      </c>
    </row>
    <row r="318" customFormat="false" ht="12.75" hidden="false" customHeight="false" outlineLevel="0" collapsed="false">
      <c r="B318" s="0" t="str">
        <f aca="false">"Aparat EMG"</f>
        <v>Aparat EMG</v>
      </c>
      <c r="C318" s="0" t="str">
        <f aca="false">"Keypoint GT"</f>
        <v>Keypoint GT</v>
      </c>
      <c r="D318" s="0" t="str">
        <f aca="false">"T-8/1/15/003"</f>
        <v>T-8/1/15/003</v>
      </c>
      <c r="E318" s="0" t="str">
        <f aca="false">"30378 "</f>
        <v>30378 </v>
      </c>
      <c r="F318" s="0" t="n">
        <v>2012</v>
      </c>
      <c r="G318" s="0" t="str">
        <f aca="false">"Medtronik"</f>
        <v>Medtronik</v>
      </c>
      <c r="H318" s="0" t="str">
        <f aca="false">"Dział Elektrodiagnostyki"</f>
        <v>Dział Elektrodiagnostyki</v>
      </c>
      <c r="J318" s="2" t="s">
        <v>68</v>
      </c>
    </row>
    <row r="319" customFormat="false" ht="12.75" hidden="false" customHeight="false" outlineLevel="0" collapsed="false">
      <c r="B319" s="0" t="str">
        <f aca="false">"Aparat EMG"</f>
        <v>Aparat EMG</v>
      </c>
      <c r="C319" s="0" t="str">
        <f aca="false">"Keypoint XP"</f>
        <v>Keypoint XP</v>
      </c>
      <c r="D319" s="0" t="str">
        <f aca="false">"T-8/1/15/002"</f>
        <v>T-8/1/15/002</v>
      </c>
      <c r="E319" s="0" t="str">
        <f aca="false">"21624 "</f>
        <v>21624 </v>
      </c>
      <c r="F319" s="0" t="n">
        <v>2007</v>
      </c>
      <c r="G319" s="0" t="str">
        <f aca="false">"Medtronik"</f>
        <v>Medtronik</v>
      </c>
      <c r="H319" s="0" t="str">
        <f aca="false">"Dział Elektrodiagnostyki"</f>
        <v>Dział Elektrodiagnostyki</v>
      </c>
      <c r="J319" s="2" t="s">
        <v>68</v>
      </c>
    </row>
    <row r="320" customFormat="false" ht="12.75" hidden="false" customHeight="false" outlineLevel="0" collapsed="false">
      <c r="B320" s="0" t="str">
        <f aca="false">"aparat do krioterapii"</f>
        <v>aparat do krioterapii</v>
      </c>
      <c r="C320" s="0" t="str">
        <f aca="false">"KRIOPOL   R - 26"</f>
        <v>KRIOPOL   R - 26</v>
      </c>
      <c r="D320" s="0" t="str">
        <f aca="false">"00244/802"</f>
        <v>00244/802</v>
      </c>
      <c r="E320" s="0" t="str">
        <f aca="false">"48511 / 94 "</f>
        <v>48511 / 94 </v>
      </c>
      <c r="F320" s="0" t="n">
        <v>1994</v>
      </c>
      <c r="G320" s="0" t="str">
        <f aca="false">"KRIOMEDPOL"</f>
        <v>KRIOMEDPOL</v>
      </c>
      <c r="H320" s="0" t="str">
        <f aca="false">"Dział Rehabilitacji"</f>
        <v>Dział Rehabilitacji</v>
      </c>
      <c r="J320" s="2" t="s">
        <v>69</v>
      </c>
    </row>
    <row r="321" customFormat="false" ht="12.75" hidden="false" customHeight="false" outlineLevel="0" collapsed="false">
      <c r="B321" s="0" t="str">
        <f aca="false">"aparat do masażu"</f>
        <v>aparat do masażu</v>
      </c>
      <c r="C321" s="0" t="str">
        <f aca="false">"Akwawibron"</f>
        <v>Akwawibron</v>
      </c>
      <c r="D321" s="0" t="str">
        <f aca="false">"NI-A00465"</f>
        <v>NI-A00465</v>
      </c>
      <c r="E321" s="0" t="str">
        <f aca="false">"brak "</f>
        <v>brak </v>
      </c>
      <c r="F321" s="0" t="n">
        <v>2000</v>
      </c>
      <c r="H321" s="0" t="str">
        <f aca="false">"Dział Rehabilitacji"</f>
        <v>Dział Rehabilitacji</v>
      </c>
      <c r="K321" s="0" t="s">
        <v>12</v>
      </c>
    </row>
    <row r="322" customFormat="false" ht="12.75" hidden="false" customHeight="false" outlineLevel="0" collapsed="false">
      <c r="B322" s="0" t="str">
        <f aca="false">"aparat do ultradźwięków"</f>
        <v>aparat do ultradźwięków</v>
      </c>
      <c r="C322" s="0" t="str">
        <f aca="false">"BTL-4000"</f>
        <v>BTL-4000</v>
      </c>
      <c r="D322" s="0" t="str">
        <f aca="false">"T-8/1/18/001"</f>
        <v>T-8/1/18/001</v>
      </c>
      <c r="E322" s="0" t="str">
        <f aca="false">"4000-0286274 "</f>
        <v>4000-0286274 </v>
      </c>
      <c r="F322" s="0" t="n">
        <v>2008</v>
      </c>
      <c r="G322" s="0" t="str">
        <f aca="false">"BTL Polska Sp. z.o.o."</f>
        <v>BTL Polska Sp. z.o.o.</v>
      </c>
      <c r="H322" s="0" t="str">
        <f aca="false">"Dział Rehabilitacji"</f>
        <v>Dział Rehabilitacji</v>
      </c>
      <c r="J322" s="2" t="s">
        <v>70</v>
      </c>
    </row>
    <row r="323" customFormat="false" ht="12.75" hidden="false" customHeight="false" outlineLevel="0" collapsed="false">
      <c r="B323" s="0" t="str">
        <f aca="false">"curapuls"</f>
        <v>curapuls</v>
      </c>
      <c r="C323" s="0" t="str">
        <f aca="false">"typ 670"</f>
        <v>typ 670</v>
      </c>
      <c r="D323" s="0" t="str">
        <f aca="false">"T-8/1/36/001"</f>
        <v>T-8/1/36/001</v>
      </c>
      <c r="E323" s="0" t="str">
        <f aca="false">"7102 "</f>
        <v>7102 </v>
      </c>
      <c r="F323" s="0" t="n">
        <v>1997</v>
      </c>
      <c r="G323" s="0" t="str">
        <f aca="false">"Enraf Nonius"</f>
        <v>Enraf Nonius</v>
      </c>
      <c r="H323" s="0" t="str">
        <f aca="false">"Dział Rehabilitacji"</f>
        <v>Dział Rehabilitacji</v>
      </c>
      <c r="J323" s="2" t="s">
        <v>70</v>
      </c>
    </row>
    <row r="324" customFormat="false" ht="12.75" hidden="false" customHeight="false" outlineLevel="0" collapsed="false">
      <c r="B324" s="0" t="str">
        <f aca="false">"diadynamic"</f>
        <v>diadynamic</v>
      </c>
      <c r="C324" s="0" t="str">
        <f aca="false">"DD 6"</f>
        <v>DD 6</v>
      </c>
      <c r="D324" s="0" t="str">
        <f aca="false">"T-8/2/07/001"</f>
        <v>T-8/2/07/001</v>
      </c>
      <c r="E324" s="0" t="str">
        <f aca="false">"9525 "</f>
        <v>9525 </v>
      </c>
      <c r="F324" s="0" t="n">
        <v>1989</v>
      </c>
      <c r="G324" s="0" t="str">
        <f aca="false">"Ridian"</f>
        <v>Ridian</v>
      </c>
      <c r="H324" s="0" t="str">
        <f aca="false">"Dział Rehabilitacji"</f>
        <v>Dział Rehabilitacji</v>
      </c>
      <c r="J324" s="2" t="s">
        <v>70</v>
      </c>
    </row>
    <row r="325" customFormat="false" ht="12.75" hidden="false" customHeight="false" outlineLevel="0" collapsed="false">
      <c r="B325" s="0" t="str">
        <f aca="false">"diadynamic"</f>
        <v>diadynamic</v>
      </c>
      <c r="C325" s="0" t="str">
        <f aca="false">"Stymat 200"</f>
        <v>Stymat 200</v>
      </c>
      <c r="D325" s="0" t="str">
        <f aca="false">"NI-A00468"</f>
        <v>NI-A00468</v>
      </c>
      <c r="E325" s="0" t="str">
        <f aca="false">"75097 "</f>
        <v>75097 </v>
      </c>
      <c r="F325" s="0" t="n">
        <v>1997</v>
      </c>
      <c r="G325" s="0" t="str">
        <f aca="false">"famed Łódź"</f>
        <v>famed Łódź</v>
      </c>
      <c r="H325" s="0" t="str">
        <f aca="false">"Dział Rehabilitacji"</f>
        <v>Dział Rehabilitacji</v>
      </c>
      <c r="J325" s="2" t="s">
        <v>70</v>
      </c>
    </row>
    <row r="326" customFormat="false" ht="12.75" hidden="false" customHeight="false" outlineLevel="0" collapsed="false">
      <c r="B326" s="0" t="str">
        <f aca="false">"diadynamic"</f>
        <v>diadynamic</v>
      </c>
      <c r="C326" s="0" t="str">
        <f aca="false">"Stymat 200"</f>
        <v>Stymat 200</v>
      </c>
      <c r="D326" s="0" t="str">
        <f aca="false">"NI-A00469"</f>
        <v>NI-A00469</v>
      </c>
      <c r="E326" s="0" t="str">
        <f aca="false">"80786 "</f>
        <v>80786 </v>
      </c>
      <c r="F326" s="0" t="n">
        <v>1986</v>
      </c>
      <c r="G326" s="0" t="str">
        <f aca="false">"famed Łódź"</f>
        <v>famed Łódź</v>
      </c>
      <c r="H326" s="0" t="str">
        <f aca="false">"Dział Rehabilitacji"</f>
        <v>Dział Rehabilitacji</v>
      </c>
      <c r="J326" s="2" t="s">
        <v>70</v>
      </c>
    </row>
    <row r="327" customFormat="false" ht="12.75" hidden="false" customHeight="false" outlineLevel="0" collapsed="false">
      <c r="B327" s="0" t="str">
        <f aca="false">"diatronic"</f>
        <v>diatronic</v>
      </c>
      <c r="C327" s="0" t="str">
        <f aca="false">"DT-7B"</f>
        <v>DT-7B</v>
      </c>
      <c r="D327" s="0" t="str">
        <f aca="false">"NI-A00480"</f>
        <v>NI-A00480</v>
      </c>
      <c r="E327" s="0" t="str">
        <f aca="false">"804 "</f>
        <v>804 </v>
      </c>
      <c r="F327" s="0" t="n">
        <v>1987</v>
      </c>
      <c r="G327" s="0" t="str">
        <f aca="false">"Elektronic Otwock"</f>
        <v>Elektronic Otwock</v>
      </c>
      <c r="H327" s="0" t="str">
        <f aca="false">"Dział Rehabilitacji"</f>
        <v>Dział Rehabilitacji</v>
      </c>
      <c r="J327" s="2" t="s">
        <v>70</v>
      </c>
    </row>
    <row r="328" customFormat="false" ht="12.75" hidden="false" customHeight="false" outlineLevel="0" collapsed="false">
      <c r="B328" s="0" t="str">
        <f aca="false">"galwanostymulator"</f>
        <v>galwanostymulator</v>
      </c>
      <c r="C328" s="0" t="str">
        <f aca="false">"S-110"</f>
        <v>S-110</v>
      </c>
      <c r="D328" s="0" t="str">
        <f aca="false">"NI-A00481"</f>
        <v>NI-A00481</v>
      </c>
      <c r="E328" s="0" t="str">
        <f aca="false">"BRAK"</f>
        <v>BRAK</v>
      </c>
      <c r="F328" s="0" t="n">
        <v>1979</v>
      </c>
      <c r="G328" s="0" t="str">
        <f aca="false">"famed Łódź"</f>
        <v>famed Łódź</v>
      </c>
      <c r="H328" s="0" t="str">
        <f aca="false">"Dział Rehabilitacji"</f>
        <v>Dział Rehabilitacji</v>
      </c>
      <c r="J328" s="2" t="s">
        <v>70</v>
      </c>
    </row>
    <row r="329" customFormat="false" ht="12.75" hidden="false" customHeight="false" outlineLevel="0" collapsed="false">
      <c r="B329" s="0" t="str">
        <f aca="false">"galwatronic"</f>
        <v>galwatronic</v>
      </c>
      <c r="C329" s="0" t="str">
        <f aca="false">"GT-1C"</f>
        <v>GT-1C</v>
      </c>
      <c r="D329" s="0" t="str">
        <f aca="false">"NI-A00482"</f>
        <v>NI-A00482</v>
      </c>
      <c r="E329" s="0" t="str">
        <f aca="false">"308 "</f>
        <v>308 </v>
      </c>
      <c r="F329" s="0" t="n">
        <v>1997</v>
      </c>
      <c r="G329" s="0" t="str">
        <f aca="false">"Elektronic Otwock"</f>
        <v>Elektronic Otwock</v>
      </c>
      <c r="H329" s="0" t="str">
        <f aca="false">"Dział Rehabilitacji"</f>
        <v>Dział Rehabilitacji</v>
      </c>
      <c r="J329" s="2" t="s">
        <v>70</v>
      </c>
    </row>
    <row r="330" customFormat="false" ht="12.75" hidden="false" customHeight="false" outlineLevel="0" collapsed="false">
      <c r="B330" s="0" t="str">
        <f aca="false">"interdynamic"</f>
        <v>interdynamic</v>
      </c>
      <c r="C330" s="0" t="str">
        <f aca="false">"ID-4C"</f>
        <v>ID-4C</v>
      </c>
      <c r="D330" s="0" t="str">
        <f aca="false">"NI-A00541"</f>
        <v>NI-A00541</v>
      </c>
      <c r="E330" s="0" t="str">
        <f aca="false">"1255"</f>
        <v>1255</v>
      </c>
      <c r="F330" s="0" t="n">
        <v>1997</v>
      </c>
      <c r="G330" s="0" t="str">
        <f aca="false">"Elektronic Otwock"</f>
        <v>Elektronic Otwock</v>
      </c>
      <c r="H330" s="0" t="str">
        <f aca="false">"Dział Rehabilitacji"</f>
        <v>Dział Rehabilitacji</v>
      </c>
      <c r="J330" s="2" t="s">
        <v>70</v>
      </c>
    </row>
    <row r="331" customFormat="false" ht="12.75" hidden="false" customHeight="false" outlineLevel="0" collapsed="false">
      <c r="B331" s="0" t="str">
        <f aca="false">"lampa kwarcowa"</f>
        <v>lampa kwarcowa</v>
      </c>
      <c r="C331" s="0" t="str">
        <f aca="false">"VT-400"</f>
        <v>VT-400</v>
      </c>
      <c r="D331" s="0" t="str">
        <f aca="false">"NI-A00487"</f>
        <v>NI-A00487</v>
      </c>
      <c r="E331" s="0" t="str">
        <f aca="false">"76127"</f>
        <v>76127</v>
      </c>
      <c r="F331" s="0" t="n">
        <v>1976</v>
      </c>
      <c r="G331" s="0" t="str">
        <f aca="false">"famed Łódź"</f>
        <v>famed Łódź</v>
      </c>
      <c r="H331" s="0" t="str">
        <f aca="false">"Dział Rehabilitacji"</f>
        <v>Dział Rehabilitacji</v>
      </c>
      <c r="J331" s="0" t="s">
        <v>71</v>
      </c>
    </row>
    <row r="332" customFormat="false" ht="12.75" hidden="false" customHeight="false" outlineLevel="0" collapsed="false">
      <c r="B332" s="0" t="str">
        <f aca="false">"lampa kwarcowa UV i IR"</f>
        <v>lampa kwarcowa UV i IR</v>
      </c>
      <c r="C332" s="0" t="str">
        <f aca="false">"SUNLAMP Professional BS"</f>
        <v>SUNLAMP Professional BS</v>
      </c>
      <c r="D332" s="0" t="str">
        <f aca="false">"T-8/3/38/001"</f>
        <v>T-8/3/38/001</v>
      </c>
      <c r="E332" s="0" t="str">
        <f aca="false">"8029 "</f>
        <v>8029 </v>
      </c>
      <c r="F332" s="0" t="n">
        <v>2008</v>
      </c>
      <c r="G332" s="0" t="str">
        <f aca="false">"JELOSI"</f>
        <v>JELOSI</v>
      </c>
      <c r="H332" s="0" t="str">
        <f aca="false">"Dział Rehabilitacji"</f>
        <v>Dział Rehabilitacji</v>
      </c>
      <c r="J332" s="0" t="s">
        <v>71</v>
      </c>
    </row>
    <row r="333" customFormat="false" ht="12.75" hidden="false" customHeight="false" outlineLevel="0" collapsed="false">
      <c r="B333" s="0" t="str">
        <f aca="false">"lampa solux"</f>
        <v>lampa solux</v>
      </c>
      <c r="C333" s="0" t="str">
        <f aca="false">"LSC"</f>
        <v>LSC</v>
      </c>
      <c r="D333" s="0" t="str">
        <f aca="false">"NI-A00492"</f>
        <v>NI-A00492</v>
      </c>
      <c r="E333" s="0" t="str">
        <f aca="false">"1297 "</f>
        <v>1297 </v>
      </c>
      <c r="F333" s="0" t="n">
        <v>1981</v>
      </c>
      <c r="G333" s="0" t="str">
        <f aca="false">"Zalimp"</f>
        <v>Zalimp</v>
      </c>
      <c r="H333" s="0" t="str">
        <f aca="false">"Dział Rehabilitacji"</f>
        <v>Dział Rehabilitacji</v>
      </c>
      <c r="J333" s="0" t="s">
        <v>72</v>
      </c>
    </row>
    <row r="334" customFormat="false" ht="12.75" hidden="false" customHeight="false" outlineLevel="0" collapsed="false">
      <c r="B334" s="0" t="str">
        <f aca="false">"lampa solux"</f>
        <v>lampa solux</v>
      </c>
      <c r="C334" s="0" t="str">
        <f aca="false">"LSC"</f>
        <v>LSC</v>
      </c>
      <c r="D334" s="0" t="str">
        <f aca="false">"NI-A00491"</f>
        <v>NI-A00491</v>
      </c>
      <c r="E334" s="0" t="str">
        <f aca="false">"171/78"</f>
        <v>171/78</v>
      </c>
      <c r="F334" s="0" t="n">
        <v>1978</v>
      </c>
      <c r="G334" s="0" t="str">
        <f aca="false">"Zalimp"</f>
        <v>Zalimp</v>
      </c>
      <c r="H334" s="0" t="str">
        <f aca="false">"Dział Rehabilitacji"</f>
        <v>Dział Rehabilitacji</v>
      </c>
      <c r="J334" s="0" t="s">
        <v>72</v>
      </c>
    </row>
    <row r="335" customFormat="false" ht="12.75" hidden="false" customHeight="false" outlineLevel="0" collapsed="false">
      <c r="B335" s="0" t="str">
        <f aca="false">"lampa solux"</f>
        <v>lampa solux</v>
      </c>
      <c r="C335" s="0" t="str">
        <f aca="false">"LSC"</f>
        <v>LSC</v>
      </c>
      <c r="D335" s="0" t="str">
        <f aca="false">"NI-A00493"</f>
        <v>NI-A00493</v>
      </c>
      <c r="E335" s="0" t="str">
        <f aca="false">"209 "</f>
        <v>209 </v>
      </c>
      <c r="F335" s="0" t="n">
        <v>1986</v>
      </c>
      <c r="G335" s="0" t="str">
        <f aca="false">"Zalimp"</f>
        <v>Zalimp</v>
      </c>
      <c r="H335" s="0" t="str">
        <f aca="false">"Dział Rehabilitacji"</f>
        <v>Dział Rehabilitacji</v>
      </c>
      <c r="J335" s="0" t="s">
        <v>72</v>
      </c>
    </row>
    <row r="336" customFormat="false" ht="12.75" hidden="false" customHeight="false" outlineLevel="0" collapsed="false">
      <c r="B336" s="0" t="str">
        <f aca="false">"lampa solux"</f>
        <v>lampa solux</v>
      </c>
      <c r="C336" s="0" t="str">
        <f aca="false">"LSC"</f>
        <v>LSC</v>
      </c>
      <c r="D336" s="0" t="str">
        <f aca="false">"NI-A00494"</f>
        <v>NI-A00494</v>
      </c>
      <c r="F336" s="0" t="n">
        <v>1987</v>
      </c>
      <c r="G336" s="0" t="str">
        <f aca="false">"Zalimp"</f>
        <v>Zalimp</v>
      </c>
      <c r="H336" s="0" t="str">
        <f aca="false">"Dział Rehabilitacji"</f>
        <v>Dział Rehabilitacji</v>
      </c>
      <c r="J336" s="0" t="s">
        <v>72</v>
      </c>
    </row>
    <row r="337" customFormat="false" ht="12.75" hidden="false" customHeight="false" outlineLevel="0" collapsed="false">
      <c r="B337" s="0" t="str">
        <f aca="false">"lampa solux"</f>
        <v>lampa solux</v>
      </c>
      <c r="C337" s="0" t="str">
        <f aca="false">"LSC"</f>
        <v>LSC</v>
      </c>
      <c r="D337" s="0" t="str">
        <f aca="false">"NI-A00489"</f>
        <v>NI-A00489</v>
      </c>
      <c r="E337" s="0" t="str">
        <f aca="false">"601/79"</f>
        <v>601/79</v>
      </c>
      <c r="F337" s="0" t="n">
        <v>1979</v>
      </c>
      <c r="G337" s="0" t="str">
        <f aca="false">"Zalimp"</f>
        <v>Zalimp</v>
      </c>
      <c r="H337" s="0" t="str">
        <f aca="false">"Dział Rehabilitacji"</f>
        <v>Dział Rehabilitacji</v>
      </c>
      <c r="J337" s="0" t="s">
        <v>72</v>
      </c>
    </row>
    <row r="338" customFormat="false" ht="12.75" hidden="false" customHeight="false" outlineLevel="0" collapsed="false">
      <c r="B338" s="0" t="str">
        <f aca="false">"lampa solux kolumnowa"</f>
        <v>lampa solux kolumnowa</v>
      </c>
      <c r="C338" s="0" t="str">
        <f aca="false">"LS-K"</f>
        <v>LS-K</v>
      </c>
      <c r="D338" s="0" t="str">
        <f aca="false">"NI-C00492"</f>
        <v>NI-C00492</v>
      </c>
      <c r="E338" s="0" t="str">
        <f aca="false">"03/07 "</f>
        <v>03/07 </v>
      </c>
      <c r="F338" s="0" t="n">
        <v>2007</v>
      </c>
      <c r="G338" s="0" t="str">
        <f aca="false">"Zalimp"</f>
        <v>Zalimp</v>
      </c>
      <c r="H338" s="0" t="str">
        <f aca="false">"Dział Rehabilitacji"</f>
        <v>Dział Rehabilitacji</v>
      </c>
      <c r="J338" s="0" t="s">
        <v>71</v>
      </c>
    </row>
    <row r="339" customFormat="false" ht="12.75" hidden="false" customHeight="false" outlineLevel="0" collapsed="false">
      <c r="B339" s="0" t="str">
        <f aca="false">"laser"</f>
        <v>laser</v>
      </c>
      <c r="C339" s="0" t="str">
        <f aca="false">"CLT-1202"</f>
        <v>CLT-1202</v>
      </c>
      <c r="D339" s="0" t="str">
        <f aca="false">"T-8/3/03/001"</f>
        <v>T-8/3/03/001</v>
      </c>
      <c r="E339" s="0" t="str">
        <f aca="false">"17/02R"</f>
        <v>17/02R</v>
      </c>
      <c r="F339" s="0" t="n">
        <v>1997</v>
      </c>
      <c r="G339" s="0" t="str">
        <f aca="false">"Centrum Techniki Laserowej"</f>
        <v>Centrum Techniki Laserowej</v>
      </c>
      <c r="H339" s="0" t="str">
        <f aca="false">"Dział Rehabilitacji"</f>
        <v>Dział Rehabilitacji</v>
      </c>
      <c r="J339" s="0" t="s">
        <v>62</v>
      </c>
    </row>
    <row r="340" customFormat="false" ht="12.75" hidden="false" customHeight="false" outlineLevel="0" collapsed="false">
      <c r="B340" s="0" t="str">
        <f aca="false">"magnetronic"</f>
        <v>magnetronic</v>
      </c>
      <c r="C340" s="0" t="str">
        <f aca="false">"BTL-4000"</f>
        <v>BTL-4000</v>
      </c>
      <c r="D340" s="0" t="str">
        <f aca="false">"T-8/3/45/002"</f>
        <v>T-8/3/45/002</v>
      </c>
      <c r="E340" s="0" t="str">
        <f aca="false">"4000-0288874 "</f>
        <v>4000-0288874 </v>
      </c>
      <c r="F340" s="0" t="n">
        <v>2008</v>
      </c>
      <c r="G340" s="0" t="str">
        <f aca="false">"BTL Polska Sp. z.o.o."</f>
        <v>BTL Polska Sp. z.o.o.</v>
      </c>
      <c r="H340" s="0" t="str">
        <f aca="false">"Dział Rehabilitacji"</f>
        <v>Dział Rehabilitacji</v>
      </c>
      <c r="J340" s="2" t="s">
        <v>70</v>
      </c>
    </row>
    <row r="341" customFormat="false" ht="12.75" hidden="false" customHeight="false" outlineLevel="0" collapsed="false">
      <c r="B341" s="0" t="str">
        <f aca="false">"magnetronic"</f>
        <v>magnetronic</v>
      </c>
      <c r="C341" s="0" t="str">
        <f aca="false">"MF-10"</f>
        <v>MF-10</v>
      </c>
      <c r="D341" s="0" t="str">
        <f aca="false">"T-8/3/45/006"</f>
        <v>T-8/3/45/006</v>
      </c>
      <c r="E341" s="0" t="str">
        <f aca="false">"914 "</f>
        <v>914 </v>
      </c>
      <c r="F341" s="0" t="n">
        <v>1997</v>
      </c>
      <c r="G341" s="0" t="str">
        <f aca="false">"Elektronic Otwock"</f>
        <v>Elektronic Otwock</v>
      </c>
      <c r="H341" s="0" t="str">
        <f aca="false">"Dział Rehabilitacji"</f>
        <v>Dział Rehabilitacji</v>
      </c>
      <c r="J341" s="2" t="s">
        <v>70</v>
      </c>
    </row>
    <row r="342" customFormat="false" ht="12.75" hidden="false" customHeight="false" outlineLevel="0" collapsed="false">
      <c r="B342" s="0" t="str">
        <f aca="false">"pulsotronic"</f>
        <v>pulsotronic</v>
      </c>
      <c r="C342" s="0" t="str">
        <f aca="false">"ST-5D"</f>
        <v>ST-5D</v>
      </c>
      <c r="D342" s="0" t="str">
        <f aca="false">"T-8/3/46/001"</f>
        <v>T-8/3/46/001</v>
      </c>
      <c r="E342" s="0" t="str">
        <f aca="false">"596 "</f>
        <v>596 </v>
      </c>
      <c r="F342" s="0" t="n">
        <v>1997</v>
      </c>
      <c r="G342" s="0" t="str">
        <f aca="false">"Elektronic Otwock"</f>
        <v>Elektronic Otwock</v>
      </c>
      <c r="H342" s="0" t="str">
        <f aca="false">"Dział Rehabilitacji"</f>
        <v>Dział Rehabilitacji</v>
      </c>
      <c r="J342" s="2" t="s">
        <v>70</v>
      </c>
    </row>
    <row r="343" customFormat="false" ht="12.75" hidden="false" customHeight="false" outlineLevel="0" collapsed="false">
      <c r="B343" s="0" t="str">
        <f aca="false">"Rotor"</f>
        <v>Rotor</v>
      </c>
      <c r="C343" s="0" t="str">
        <f aca="false">"BRAK"</f>
        <v>BRAK</v>
      </c>
      <c r="D343" s="0" t="str">
        <f aca="false">"NI-A00526"</f>
        <v>NI-A00526</v>
      </c>
      <c r="E343" s="0" t="str">
        <f aca="false">"BRAK "</f>
        <v>BRAK </v>
      </c>
      <c r="F343" s="0" t="n">
        <v>2000</v>
      </c>
      <c r="G343" s="0" t="str">
        <f aca="false">"ARKUS"</f>
        <v>ARKUS</v>
      </c>
      <c r="H343" s="0" t="str">
        <f aca="false">"Dział Rehabilitacji"</f>
        <v>Dział Rehabilitacji</v>
      </c>
      <c r="K343" s="0" t="s">
        <v>8</v>
      </c>
    </row>
    <row r="344" customFormat="false" ht="12.75" hidden="false" customHeight="false" outlineLevel="0" collapsed="false">
      <c r="B344" s="0" t="str">
        <f aca="false">"Rotor"</f>
        <v>Rotor</v>
      </c>
      <c r="C344" s="0" t="str">
        <f aca="false">"BRAK"</f>
        <v>BRAK</v>
      </c>
      <c r="D344" s="0" t="str">
        <f aca="false">"NI-A00525"</f>
        <v>NI-A00525</v>
      </c>
      <c r="E344" s="0" t="str">
        <f aca="false">"BRAK "</f>
        <v>BRAK </v>
      </c>
      <c r="F344" s="0" t="n">
        <v>2000</v>
      </c>
      <c r="G344" s="0" t="str">
        <f aca="false">"ARKUS"</f>
        <v>ARKUS</v>
      </c>
      <c r="H344" s="0" t="str">
        <f aca="false">"Dział Rehabilitacji"</f>
        <v>Dział Rehabilitacji</v>
      </c>
      <c r="K344" s="0" t="s">
        <v>8</v>
      </c>
    </row>
    <row r="345" customFormat="false" ht="12.75" hidden="false" customHeight="false" outlineLevel="0" collapsed="false">
      <c r="B345" s="0" t="str">
        <f aca="false">"Rower treningowy"</f>
        <v>Rower treningowy</v>
      </c>
      <c r="C345" s="0" t="str">
        <f aca="false">"brak"</f>
        <v>brak</v>
      </c>
      <c r="D345" s="0" t="str">
        <f aca="false">"NI-A00518"</f>
        <v>NI-A00518</v>
      </c>
      <c r="E345" s="0" t="str">
        <f aca="false">"brak "</f>
        <v>brak </v>
      </c>
      <c r="F345" s="0" t="n">
        <v>2000</v>
      </c>
      <c r="H345" s="0" t="str">
        <f aca="false">"Dział Rehabilitacji"</f>
        <v>Dział Rehabilitacji</v>
      </c>
      <c r="J345" s="0" t="s">
        <v>73</v>
      </c>
    </row>
    <row r="346" customFormat="false" ht="12.75" hidden="false" customHeight="false" outlineLevel="0" collapsed="false">
      <c r="B346" s="0" t="str">
        <f aca="false">"Rower treningowy"</f>
        <v>Rower treningowy</v>
      </c>
      <c r="C346" s="0" t="str">
        <f aca="false">"brak"</f>
        <v>brak</v>
      </c>
      <c r="D346" s="0" t="str">
        <f aca="false">"NI-A00517"</f>
        <v>NI-A00517</v>
      </c>
      <c r="F346" s="0" t="n">
        <v>2000</v>
      </c>
      <c r="H346" s="0" t="str">
        <f aca="false">"Dział Rehabilitacji"</f>
        <v>Dział Rehabilitacji</v>
      </c>
      <c r="J346" s="0" t="s">
        <v>73</v>
      </c>
    </row>
    <row r="347" customFormat="false" ht="12.75" hidden="false" customHeight="false" outlineLevel="0" collapsed="false">
      <c r="B347" s="0" t="str">
        <f aca="false">"Rower treningowy"</f>
        <v>Rower treningowy</v>
      </c>
      <c r="C347" s="0" t="str">
        <f aca="false">"brak"</f>
        <v>brak</v>
      </c>
      <c r="D347" s="0" t="str">
        <f aca="false">"NI-A001515"</f>
        <v>NI-A001515</v>
      </c>
      <c r="F347" s="0" t="n">
        <v>2000</v>
      </c>
      <c r="H347" s="0" t="str">
        <f aca="false">"Dział Rehabilitacji"</f>
        <v>Dział Rehabilitacji</v>
      </c>
      <c r="J347" s="0" t="s">
        <v>73</v>
      </c>
    </row>
    <row r="348" customFormat="false" ht="12.75" hidden="false" customHeight="false" outlineLevel="0" collapsed="false">
      <c r="B348" s="0" t="str">
        <f aca="false">"Rower treningowy"</f>
        <v>Rower treningowy</v>
      </c>
      <c r="C348" s="0" t="str">
        <f aca="false">"brak"</f>
        <v>brak</v>
      </c>
      <c r="D348" s="0" t="str">
        <f aca="false">"NI-A00519"</f>
        <v>NI-A00519</v>
      </c>
      <c r="E348" s="0" t="str">
        <f aca="false">"brak "</f>
        <v>brak </v>
      </c>
      <c r="F348" s="0" t="n">
        <v>2000</v>
      </c>
      <c r="H348" s="0" t="str">
        <f aca="false">"Dział Rehabilitacji"</f>
        <v>Dział Rehabilitacji</v>
      </c>
      <c r="J348" s="0" t="s">
        <v>73</v>
      </c>
    </row>
    <row r="349" customFormat="false" ht="12.75" hidden="false" customHeight="false" outlineLevel="0" collapsed="false">
      <c r="B349" s="0" t="str">
        <f aca="false">"Rower treningowy"</f>
        <v>Rower treningowy</v>
      </c>
      <c r="C349" s="0" t="str">
        <f aca="false">"brak"</f>
        <v>brak</v>
      </c>
      <c r="D349" s="0" t="str">
        <f aca="false">"NI-A00516"</f>
        <v>NI-A00516</v>
      </c>
      <c r="F349" s="0" t="n">
        <v>2000</v>
      </c>
      <c r="H349" s="0" t="str">
        <f aca="false">"Dział Rehabilitacji"</f>
        <v>Dział Rehabilitacji</v>
      </c>
      <c r="J349" s="2" t="s">
        <v>74</v>
      </c>
    </row>
    <row r="350" customFormat="false" ht="12.75" hidden="false" customHeight="false" outlineLevel="0" collapsed="false">
      <c r="B350" s="0" t="str">
        <f aca="false">"skaner"</f>
        <v>skaner</v>
      </c>
      <c r="C350" s="0" t="str">
        <f aca="false">"CLT-1202s"</f>
        <v>CLT-1202s</v>
      </c>
      <c r="D350" s="0" t="str">
        <f aca="false">" T-8/3/03/002"</f>
        <v> T-8/3/03/002</v>
      </c>
      <c r="E350" s="0" t="str">
        <f aca="false">" 6302S/97"</f>
        <v> 6302S/97</v>
      </c>
      <c r="F350" s="0" t="n">
        <v>1997</v>
      </c>
      <c r="G350" s="0" t="str">
        <f aca="false">"Centrum Techniki Laserowej"</f>
        <v>Centrum Techniki Laserowej</v>
      </c>
      <c r="H350" s="0" t="str">
        <f aca="false">"Dział Rehabilitacji"</f>
        <v>Dział Rehabilitacji</v>
      </c>
      <c r="J350" s="2" t="s">
        <v>75</v>
      </c>
    </row>
    <row r="351" customFormat="false" ht="12.75" hidden="false" customHeight="false" outlineLevel="0" collapsed="false">
      <c r="B351" s="0" t="str">
        <f aca="false">"Sonomatic"</f>
        <v>Sonomatic</v>
      </c>
      <c r="C351" s="0" t="str">
        <f aca="false">"SX 3A"</f>
        <v>SX 3A</v>
      </c>
      <c r="D351" s="0" t="str">
        <f aca="false">"T-8/4/15/001"</f>
        <v>T-8/4/15/001</v>
      </c>
      <c r="E351" s="0" t="str">
        <f aca="false">"3119 "</f>
        <v>3119 </v>
      </c>
      <c r="F351" s="0" t="n">
        <v>1989</v>
      </c>
      <c r="G351" s="0" t="str">
        <f aca="false">"Ridian"</f>
        <v>Ridian</v>
      </c>
      <c r="H351" s="0" t="str">
        <f aca="false">"Dział Rehabilitacji"</f>
        <v>Dział Rehabilitacji</v>
      </c>
      <c r="J351" s="2" t="s">
        <v>70</v>
      </c>
    </row>
    <row r="352" customFormat="false" ht="12.75" hidden="false" customHeight="false" outlineLevel="0" collapsed="false">
      <c r="B352" s="0" t="str">
        <f aca="false">"stół do masażu"</f>
        <v>stół do masażu</v>
      </c>
      <c r="C352" s="0" t="str">
        <f aca="false">"SME-1"</f>
        <v>SME-1</v>
      </c>
      <c r="D352" s="0" t="str">
        <f aca="false">"T-8/4/14/006"</f>
        <v>T-8/4/14/006</v>
      </c>
      <c r="E352" s="0" t="str">
        <f aca="false">"97110102 "</f>
        <v>97110102 </v>
      </c>
      <c r="F352" s="0" t="n">
        <v>1997</v>
      </c>
      <c r="G352" s="0" t="str">
        <f aca="false">"OPIW OPOLE"</f>
        <v>OPIW OPOLE</v>
      </c>
      <c r="H352" s="0" t="str">
        <f aca="false">"Dział Rehabilitacji"</f>
        <v>Dział Rehabilitacji</v>
      </c>
      <c r="J352" s="2" t="s">
        <v>76</v>
      </c>
    </row>
    <row r="353" customFormat="false" ht="12.75" hidden="false" customHeight="false" outlineLevel="0" collapsed="false">
      <c r="B353" s="0" t="str">
        <f aca="false">"stół do masażu"</f>
        <v>stół do masażu</v>
      </c>
      <c r="C353" s="0" t="str">
        <f aca="false">"SME-1"</f>
        <v>SME-1</v>
      </c>
      <c r="D353" s="0" t="str">
        <f aca="false">"T-8/4/14/005"</f>
        <v>T-8/4/14/005</v>
      </c>
      <c r="E353" s="0" t="str">
        <f aca="false">"brak "</f>
        <v>brak </v>
      </c>
      <c r="F353" s="0" t="n">
        <v>1997</v>
      </c>
      <c r="G353" s="0" t="str">
        <f aca="false">"OPIW OPOLE"</f>
        <v>OPIW OPOLE</v>
      </c>
      <c r="H353" s="0" t="str">
        <f aca="false">"Dział Rehabilitacji"</f>
        <v>Dział Rehabilitacji</v>
      </c>
      <c r="J353" s="2" t="s">
        <v>76</v>
      </c>
    </row>
    <row r="354" customFormat="false" ht="12.75" hidden="false" customHeight="false" outlineLevel="0" collapsed="false">
      <c r="B354" s="0" t="str">
        <f aca="false">"Stół rehabilitacyjny"</f>
        <v>Stół rehabilitacyjny</v>
      </c>
      <c r="C354" s="0" t="str">
        <f aca="false">"SRA-3.0"</f>
        <v>SRA-3.0</v>
      </c>
      <c r="D354" s="0" t="str">
        <f aca="false">"NI-A00538"</f>
        <v>NI-A00538</v>
      </c>
      <c r="E354" s="0" t="str">
        <f aca="false">"07110105 "</f>
        <v>07110105 </v>
      </c>
      <c r="F354" s="0" t="n">
        <v>2000</v>
      </c>
      <c r="H354" s="0" t="str">
        <f aca="false">"Dział Rehabilitacji"</f>
        <v>Dział Rehabilitacji</v>
      </c>
      <c r="J354" s="2" t="s">
        <v>76</v>
      </c>
    </row>
    <row r="355" customFormat="false" ht="12.75" hidden="false" customHeight="false" outlineLevel="0" collapsed="false">
      <c r="B355" s="0" t="str">
        <f aca="false">"Stół rehabilitacyjny"</f>
        <v>Stół rehabilitacyjny</v>
      </c>
      <c r="C355" s="0" t="str">
        <f aca="false">"SRA-3.0"</f>
        <v>SRA-3.0</v>
      </c>
      <c r="D355" s="0" t="str">
        <f aca="false">"NI-A00539"</f>
        <v>NI-A00539</v>
      </c>
      <c r="E355" s="0" t="str">
        <f aca="false">"brak "</f>
        <v>brak </v>
      </c>
      <c r="F355" s="0" t="n">
        <v>2000</v>
      </c>
      <c r="H355" s="0" t="str">
        <f aca="false">"Dział Rehabilitacji"</f>
        <v>Dział Rehabilitacji</v>
      </c>
      <c r="J355" s="2" t="s">
        <v>76</v>
      </c>
    </row>
    <row r="356" customFormat="false" ht="12.75" hidden="false" customHeight="false" outlineLevel="0" collapsed="false">
      <c r="B356" s="0" t="str">
        <f aca="false">"Szafka przewoźna"</f>
        <v>Szafka przewoźna</v>
      </c>
      <c r="C356" s="0" t="str">
        <f aca="false">"MED."</f>
        <v>MED.</v>
      </c>
      <c r="D356" s="0" t="str">
        <f aca="false">"NI-A00652"</f>
        <v>NI-A00652</v>
      </c>
      <c r="F356" s="0" t="n">
        <v>1989</v>
      </c>
      <c r="G356" s="0" t="str">
        <f aca="false">"Elektronic Otwock"</f>
        <v>Elektronic Otwock</v>
      </c>
      <c r="H356" s="0" t="str">
        <f aca="false">"Dział Rehabilitacji"</f>
        <v>Dział Rehabilitacji</v>
      </c>
      <c r="J356" s="2" t="s">
        <v>2</v>
      </c>
    </row>
    <row r="357" customFormat="false" ht="12.75" hidden="false" customHeight="false" outlineLevel="0" collapsed="false">
      <c r="B357" s="0" t="str">
        <f aca="false">"terapuls"</f>
        <v>terapuls</v>
      </c>
      <c r="C357" s="0" t="str">
        <f aca="false">"GS -200"</f>
        <v>GS -200</v>
      </c>
      <c r="D357" s="0" t="str">
        <f aca="false">"NI-A00473"</f>
        <v>NI-A00473</v>
      </c>
      <c r="E357" s="0" t="str">
        <f aca="false">"81075 "</f>
        <v>81075 </v>
      </c>
      <c r="F357" s="0" t="n">
        <v>1980</v>
      </c>
      <c r="G357" s="0" t="str">
        <f aca="false">"famed Łódź"</f>
        <v>famed Łódź</v>
      </c>
      <c r="H357" s="0" t="str">
        <f aca="false">"Dział Rehabilitacji"</f>
        <v>Dział Rehabilitacji</v>
      </c>
      <c r="J357" s="2" t="s">
        <v>77</v>
      </c>
    </row>
    <row r="358" customFormat="false" ht="12.75" hidden="false" customHeight="false" outlineLevel="0" collapsed="false">
      <c r="B358" s="0" t="str">
        <f aca="false">"Ugul"</f>
        <v>Ugul</v>
      </c>
      <c r="C358" s="0" t="str">
        <f aca="false">"ugul"</f>
        <v>ugul</v>
      </c>
      <c r="D358" s="0" t="str">
        <f aca="false">"NI-A34932"</f>
        <v>NI-A34932</v>
      </c>
      <c r="F358" s="0" t="n">
        <v>1997</v>
      </c>
      <c r="H358" s="0" t="str">
        <f aca="false">"Dział Rehabilitacji"</f>
        <v>Dział Rehabilitacji</v>
      </c>
      <c r="J358" s="2" t="s">
        <v>74</v>
      </c>
    </row>
    <row r="359" customFormat="false" ht="12.75" hidden="false" customHeight="false" outlineLevel="0" collapsed="false">
      <c r="B359" s="0" t="str">
        <f aca="false">"Ugul"</f>
        <v>Ugul</v>
      </c>
      <c r="C359" s="0" t="str">
        <f aca="false">"ugul"</f>
        <v>ugul</v>
      </c>
      <c r="D359" s="0" t="str">
        <f aca="false">"NI-A00498"</f>
        <v>NI-A00498</v>
      </c>
      <c r="E359" s="0" t="str">
        <f aca="false">"brak "</f>
        <v>brak </v>
      </c>
      <c r="F359" s="0" t="n">
        <v>1997</v>
      </c>
      <c r="H359" s="0" t="str">
        <f aca="false">"Dział Rehabilitacji"</f>
        <v>Dział Rehabilitacji</v>
      </c>
      <c r="J359" s="2" t="s">
        <v>74</v>
      </c>
    </row>
    <row r="360" customFormat="false" ht="12.75" hidden="false" customHeight="false" outlineLevel="0" collapsed="false">
      <c r="B360" s="0" t="str">
        <f aca="false">"ultraton"</f>
        <v>ultraton</v>
      </c>
      <c r="C360" s="0" t="str">
        <f aca="false">"D-200"</f>
        <v>D-200</v>
      </c>
      <c r="D360" s="0" t="str">
        <f aca="false">"NI-A00544"</f>
        <v>NI-A00544</v>
      </c>
      <c r="E360" s="0" t="str">
        <f aca="false">"80116 "</f>
        <v>80116 </v>
      </c>
      <c r="F360" s="0" t="n">
        <v>1980</v>
      </c>
      <c r="G360" s="0" t="str">
        <f aca="false">"famed Łódź"</f>
        <v>famed Łódź</v>
      </c>
      <c r="H360" s="0" t="str">
        <f aca="false">"Dział Rehabilitacji"</f>
        <v>Dział Rehabilitacji</v>
      </c>
      <c r="J360" s="2" t="s">
        <v>70</v>
      </c>
    </row>
    <row r="361" customFormat="false" ht="12.75" hidden="false" customHeight="false" outlineLevel="0" collapsed="false">
      <c r="B361" s="0" t="str">
        <f aca="false">"zestaw do trakcji kręgosłupa"</f>
        <v>zestaw do trakcji kręgosłupa</v>
      </c>
      <c r="C361" s="0" t="str">
        <f aca="false">"ITV100"</f>
        <v>ITV100</v>
      </c>
      <c r="D361" s="0" t="str">
        <f aca="false">"T-8/4/14/002"</f>
        <v>T-8/4/14/002</v>
      </c>
      <c r="E361" s="0" t="str">
        <f aca="false">"T30180 "</f>
        <v>T30180 </v>
      </c>
      <c r="F361" s="0" t="n">
        <v>1997</v>
      </c>
      <c r="G361" s="0" t="str">
        <f aca="false">"Cosmogamma"</f>
        <v>Cosmogamma</v>
      </c>
      <c r="H361" s="0" t="str">
        <f aca="false">"Dział Rehabilitacji"</f>
        <v>Dział Rehabilitacji</v>
      </c>
      <c r="J361" s="2" t="s">
        <v>74</v>
      </c>
    </row>
    <row r="362" customFormat="false" ht="12.75" hidden="false" customHeight="false" outlineLevel="0" collapsed="false">
      <c r="B362" s="0" t="str">
        <f aca="false">"Aparat EKG"</f>
        <v>Aparat EKG</v>
      </c>
      <c r="C362" s="0" t="str">
        <f aca="false">"BTL-08 MT Plus"</f>
        <v>BTL-08 MT Plus</v>
      </c>
      <c r="D362" s="0" t="str">
        <f aca="false">"T-8/1/27/034"</f>
        <v>T-8/1/27/034</v>
      </c>
      <c r="E362" s="0" t="str">
        <f aca="false">"073P-B-00719 "</f>
        <v>073P-B-00719 </v>
      </c>
      <c r="F362" s="0" t="n">
        <v>2012</v>
      </c>
      <c r="G362" s="0" t="str">
        <f aca="false">"BTL Polska Sp. z.o.o."</f>
        <v>BTL Polska Sp. z.o.o.</v>
      </c>
      <c r="H362" s="0" t="str">
        <f aca="false">"Izba Przyjęć Ostrych"</f>
        <v>Izba Przyjęć Ostrych</v>
      </c>
      <c r="J362" s="2" t="s">
        <v>70</v>
      </c>
    </row>
    <row r="363" customFormat="false" ht="12.75" hidden="false" customHeight="false" outlineLevel="0" collapsed="false">
      <c r="B363" s="0" t="str">
        <f aca="false">"Aparat EKG"</f>
        <v>Aparat EKG</v>
      </c>
      <c r="C363" s="0" t="str">
        <f aca="false">"BTL-08 MT Plus"</f>
        <v>BTL-08 MT Plus</v>
      </c>
      <c r="D363" s="0" t="str">
        <f aca="false">"T-8/1/27/033"</f>
        <v>T-8/1/27/033</v>
      </c>
      <c r="E363" s="0" t="str">
        <f aca="false">"073P-B-00695"</f>
        <v>073P-B-00695</v>
      </c>
      <c r="F363" s="0" t="n">
        <v>2012</v>
      </c>
      <c r="G363" s="0" t="str">
        <f aca="false">"BTL Polska Sp. z.o.o."</f>
        <v>BTL Polska Sp. z.o.o.</v>
      </c>
      <c r="H363" s="0" t="str">
        <f aca="false">"Izba Przyjęć Ostrych"</f>
        <v>Izba Przyjęć Ostrych</v>
      </c>
      <c r="J363" s="2" t="s">
        <v>70</v>
      </c>
    </row>
    <row r="364" customFormat="false" ht="12.75" hidden="false" customHeight="false" outlineLevel="0" collapsed="false">
      <c r="B364" s="0" t="str">
        <f aca="false">"Aparat EKG"</f>
        <v>Aparat EKG</v>
      </c>
      <c r="C364" s="0" t="str">
        <f aca="false">"MAC 500"</f>
        <v>MAC 500</v>
      </c>
      <c r="D364" s="0" t="str">
        <f aca="false">"00392/802"</f>
        <v>00392/802</v>
      </c>
      <c r="E364" s="0" t="str">
        <f aca="false">"500007291 "</f>
        <v>500007291 </v>
      </c>
      <c r="F364" s="0" t="n">
        <v>2004</v>
      </c>
      <c r="G364" s="0" t="str">
        <f aca="false">"GE Medical"</f>
        <v>GE Medical</v>
      </c>
      <c r="H364" s="0" t="str">
        <f aca="false">"Izba Przyjęć Ostrych"</f>
        <v>Izba Przyjęć Ostrych</v>
      </c>
      <c r="J364" s="2" t="s">
        <v>70</v>
      </c>
    </row>
    <row r="365" customFormat="false" ht="12.75" hidden="false" customHeight="false" outlineLevel="0" collapsed="false">
      <c r="B365" s="0" t="str">
        <f aca="false">"Aparat EKG"</f>
        <v>Aparat EKG</v>
      </c>
      <c r="C365" s="0" t="str">
        <f aca="false">"Mr. Silver v.002"</f>
        <v>Mr. Silver v.002</v>
      </c>
      <c r="D365" s="0" t="str">
        <f aca="false">"T-8/1/27/026"</f>
        <v>T-8/1/27/026</v>
      </c>
      <c r="E365" s="0" t="str">
        <f aca="false">"94/10 "</f>
        <v>94/10 </v>
      </c>
      <c r="F365" s="0" t="n">
        <v>2010</v>
      </c>
      <c r="G365" s="0" t="str">
        <f aca="false">"Aspel"</f>
        <v>Aspel</v>
      </c>
      <c r="H365" s="0" t="str">
        <f aca="false">"Izba Przyjęć Ostrych"</f>
        <v>Izba Przyjęć Ostrych</v>
      </c>
      <c r="J365" s="2" t="s">
        <v>70</v>
      </c>
    </row>
    <row r="366" customFormat="false" ht="12.75" hidden="false" customHeight="false" outlineLevel="0" collapsed="false">
      <c r="B366" s="0" t="str">
        <f aca="false">"Defibrylator"</f>
        <v>Defibrylator</v>
      </c>
      <c r="C366" s="0" t="str">
        <f aca="false">"RESPONDER 1000"</f>
        <v>RESPONDER 1000</v>
      </c>
      <c r="D366" s="0" t="str">
        <f aca="false">"00393/802"</f>
        <v>00393/802</v>
      </c>
      <c r="E366" s="0" t="str">
        <f aca="false">"101126746 "</f>
        <v>101126746 </v>
      </c>
      <c r="F366" s="0" t="n">
        <v>2004</v>
      </c>
      <c r="G366" s="0" t="str">
        <f aca="false">"GE Medical"</f>
        <v>GE Medical</v>
      </c>
      <c r="H366" s="0" t="str">
        <f aca="false">"Izba Przyjęć Ostrych"</f>
        <v>Izba Przyjęć Ostrych</v>
      </c>
      <c r="J366" s="0" t="s">
        <v>56</v>
      </c>
    </row>
    <row r="367" customFormat="false" ht="12.75" hidden="false" customHeight="false" outlineLevel="0" collapsed="false">
      <c r="B367" s="0" t="str">
        <f aca="false">"Deska ortopedyczna"</f>
        <v>Deska ortopedyczna</v>
      </c>
      <c r="C367" s="0" t="str">
        <f aca="false">"IRON DUCK typ ULTRA _ VUR"</f>
        <v>IRON DUCK typ ULTRA _ VUR</v>
      </c>
      <c r="D367" s="0" t="str">
        <f aca="false">"00398/802"</f>
        <v>00398/802</v>
      </c>
      <c r="E367" s="0" t="str">
        <f aca="false">"brak "</f>
        <v>brak </v>
      </c>
      <c r="F367" s="0" t="n">
        <v>2005</v>
      </c>
      <c r="G367" s="0" t="str">
        <f aca="false">"MED.-LINE"</f>
        <v>MED.-LINE</v>
      </c>
      <c r="H367" s="0" t="str">
        <f aca="false">"Izba Przyjęć Ostrych"</f>
        <v>Izba Przyjęć Ostrych</v>
      </c>
      <c r="J367" s="0" t="s">
        <v>78</v>
      </c>
    </row>
    <row r="368" customFormat="false" ht="12.75" hidden="false" customHeight="false" outlineLevel="0" collapsed="false">
      <c r="B368" s="0" t="str">
        <f aca="false">"Deska ortopedyczna"</f>
        <v>Deska ortopedyczna</v>
      </c>
      <c r="C368" s="0" t="str">
        <f aca="false">"IRON DUCK typ ULTRA _ VUR"</f>
        <v>IRON DUCK typ ULTRA _ VUR</v>
      </c>
      <c r="D368" s="0" t="str">
        <f aca="false">"00418/802"</f>
        <v>00418/802</v>
      </c>
      <c r="E368" s="0" t="str">
        <f aca="false">"brak"</f>
        <v>brak</v>
      </c>
      <c r="F368" s="0" t="n">
        <v>2006</v>
      </c>
      <c r="G368" s="0" t="str">
        <f aca="false">"MED.-LINE"</f>
        <v>MED.-LINE</v>
      </c>
      <c r="H368" s="0" t="str">
        <f aca="false">"Izba Przyjęć Ostrych"</f>
        <v>Izba Przyjęć Ostrych</v>
      </c>
      <c r="J368" s="0" t="s">
        <v>78</v>
      </c>
    </row>
    <row r="369" customFormat="false" ht="12.75" hidden="false" customHeight="false" outlineLevel="0" collapsed="false">
      <c r="B369" s="0" t="str">
        <f aca="false">"Inhalator"</f>
        <v>Inhalator</v>
      </c>
      <c r="C369" s="0" t="str">
        <f aca="false">" Pari Master"</f>
        <v> Pari Master</v>
      </c>
      <c r="D369" s="0" t="str">
        <f aca="false">"00460/802"</f>
        <v>00460/802</v>
      </c>
      <c r="E369" s="0" t="str">
        <f aca="false">"EAO166 "</f>
        <v>EAO166 </v>
      </c>
      <c r="F369" s="0" t="n">
        <v>2003</v>
      </c>
      <c r="G369" s="0" t="str">
        <f aca="false">"SECURA"</f>
        <v>SECURA</v>
      </c>
      <c r="H369" s="0" t="str">
        <f aca="false">"Izba Przyjęć Ostrych"</f>
        <v>Izba Przyjęć Ostrych</v>
      </c>
      <c r="J369" s="0" t="s">
        <v>79</v>
      </c>
    </row>
    <row r="370" customFormat="false" ht="12.75" hidden="false" customHeight="false" outlineLevel="0" collapsed="false">
      <c r="B370" s="0" t="str">
        <f aca="false">"lampa bezcieniowa"</f>
        <v>lampa bezcieniowa</v>
      </c>
      <c r="C370" s="0" t="str">
        <f aca="false">"BHW 302P"</f>
        <v>BHW 302P</v>
      </c>
      <c r="D370" s="0" t="str">
        <f aca="false">"00438/802"</f>
        <v>00438/802</v>
      </c>
      <c r="E370" s="0" t="str">
        <f aca="false">"45 "</f>
        <v>45 </v>
      </c>
      <c r="F370" s="0" t="n">
        <v>2000</v>
      </c>
      <c r="G370" s="0" t="str">
        <f aca="false">"Famed Żywiec"</f>
        <v>Famed Żywiec</v>
      </c>
      <c r="H370" s="0" t="str">
        <f aca="false">"Izba Przyjęć Ostrych"</f>
        <v>Izba Przyjęć Ostrych</v>
      </c>
      <c r="J370" s="0" t="s">
        <v>2</v>
      </c>
    </row>
    <row r="371" customFormat="false" ht="12.75" hidden="false" customHeight="false" outlineLevel="0" collapsed="false">
      <c r="B371" s="0" t="str">
        <f aca="false">"Lampa operacyjna"</f>
        <v>Lampa operacyjna</v>
      </c>
      <c r="C371" s="0" t="str">
        <f aca="false">"BH 500"</f>
        <v>BH 500</v>
      </c>
      <c r="D371" s="0" t="str">
        <f aca="false">"00004/802"</f>
        <v>00004/802</v>
      </c>
      <c r="E371" s="0" t="str">
        <f aca="false">"890057 "</f>
        <v>890057 </v>
      </c>
      <c r="F371" s="0" t="n">
        <v>1989</v>
      </c>
      <c r="G371" s="0" t="str">
        <f aca="false">"PZO Warszawa"</f>
        <v>PZO Warszawa</v>
      </c>
      <c r="H371" s="0" t="str">
        <f aca="false">"Izba Przyjęć Ostrych"</f>
        <v>Izba Przyjęć Ostrych</v>
      </c>
      <c r="J371" s="0" t="s">
        <v>2</v>
      </c>
    </row>
    <row r="372" customFormat="false" ht="12.75" hidden="false" customHeight="false" outlineLevel="0" collapsed="false">
      <c r="B372" s="0" t="str">
        <f aca="false">"Łóżko Egertona"</f>
        <v>Łóżko Egertona</v>
      </c>
      <c r="C372" s="0" t="str">
        <f aca="false">"LE-08.8"</f>
        <v>LE-08.8</v>
      </c>
      <c r="D372" s="0" t="str">
        <f aca="false">"T-8/3/35/021"</f>
        <v>T-8/3/35/021</v>
      </c>
      <c r="E372" s="0" t="str">
        <f aca="false">"306/000081 "</f>
        <v>306/000081 </v>
      </c>
      <c r="F372" s="0" t="n">
        <v>2006</v>
      </c>
      <c r="G372" s="0" t="str">
        <f aca="false">"Famed Żywiec"</f>
        <v>Famed Żywiec</v>
      </c>
      <c r="H372" s="0" t="str">
        <f aca="false">"Izba Przyjęć Ostrych"</f>
        <v>Izba Przyjęć Ostrych</v>
      </c>
      <c r="J372" s="0" t="s">
        <v>2</v>
      </c>
    </row>
    <row r="373" customFormat="false" ht="12.75" hidden="false" customHeight="false" outlineLevel="0" collapsed="false">
      <c r="B373" s="0" t="str">
        <f aca="false">"Łóżko Egertona"</f>
        <v>Łóżko Egertona</v>
      </c>
      <c r="C373" s="0" t="str">
        <f aca="false">"LE-08.8"</f>
        <v>LE-08.8</v>
      </c>
      <c r="D373" s="0" t="str">
        <f aca="false">"T-8/3/35/030"</f>
        <v>T-8/3/35/030</v>
      </c>
      <c r="E373" s="0" t="str">
        <f aca="false">"306/000085 "</f>
        <v>306/000085 </v>
      </c>
      <c r="F373" s="0" t="n">
        <v>2006</v>
      </c>
      <c r="G373" s="0" t="str">
        <f aca="false">"Famed Żywiec"</f>
        <v>Famed Żywiec</v>
      </c>
      <c r="H373" s="0" t="str">
        <f aca="false">"Izba Przyjęć Ostrych"</f>
        <v>Izba Przyjęć Ostrych</v>
      </c>
      <c r="J373" s="0" t="s">
        <v>2</v>
      </c>
    </row>
    <row r="374" customFormat="false" ht="12.75" hidden="false" customHeight="false" outlineLevel="0" collapsed="false">
      <c r="B374" s="0" t="str">
        <f aca="false">"Piła do gipsu"</f>
        <v>Piła do gipsu</v>
      </c>
      <c r="C374" s="0" t="str">
        <f aca="false">"04-0265"</f>
        <v>04-0265</v>
      </c>
      <c r="D374" s="0" t="str">
        <f aca="false">"NI-A30173"</f>
        <v>NI-A30173</v>
      </c>
      <c r="E374" s="0" t="str">
        <f aca="false">"087"</f>
        <v>087</v>
      </c>
      <c r="F374" s="0" t="n">
        <v>1994</v>
      </c>
      <c r="G374" s="0" t="str">
        <f aca="false">"CHM"</f>
        <v>CHM</v>
      </c>
      <c r="H374" s="0" t="str">
        <f aca="false">"Izba Przyjęć Ostrych"</f>
        <v>Izba Przyjęć Ostrych</v>
      </c>
      <c r="J374" s="0" t="s">
        <v>80</v>
      </c>
    </row>
    <row r="375" customFormat="false" ht="12.75" hidden="false" customHeight="false" outlineLevel="0" collapsed="false">
      <c r="B375" s="0" t="str">
        <f aca="false">"Piła do gipsu"</f>
        <v>Piła do gipsu</v>
      </c>
      <c r="C375" s="0" t="str">
        <f aca="false">"Delphin/Stopler"</f>
        <v>Delphin/Stopler</v>
      </c>
      <c r="D375" s="0" t="str">
        <f aca="false">"NI-A30172"</f>
        <v>NI-A30172</v>
      </c>
      <c r="E375" s="0" t="str">
        <f aca="false">"280220133 "</f>
        <v>280220133 </v>
      </c>
      <c r="F375" s="0" t="n">
        <v>1995</v>
      </c>
      <c r="G375" s="0" t="str">
        <f aca="false">"Stopler"</f>
        <v>Stopler</v>
      </c>
      <c r="H375" s="0" t="str">
        <f aca="false">"Izba Przyjęć Ostrych"</f>
        <v>Izba Przyjęć Ostrych</v>
      </c>
      <c r="J375" s="0" t="s">
        <v>80</v>
      </c>
    </row>
    <row r="376" customFormat="false" ht="12.75" hidden="false" customHeight="false" outlineLevel="0" collapsed="false">
      <c r="B376" s="0" t="str">
        <f aca="false">"Piła do gipsu"</f>
        <v>Piła do gipsu</v>
      </c>
      <c r="C376" s="0" t="str">
        <f aca="false">"GP024"</f>
        <v>GP024</v>
      </c>
      <c r="D376" s="0" t="str">
        <f aca="false">"NI-A30170"</f>
        <v>NI-A30170</v>
      </c>
      <c r="E376" s="0" t="str">
        <f aca="false">"11032 "</f>
        <v>11032 </v>
      </c>
      <c r="F376" s="0" t="n">
        <v>1993</v>
      </c>
      <c r="G376" s="0" t="str">
        <f aca="false">"Aesculap"</f>
        <v>Aesculap</v>
      </c>
      <c r="H376" s="0" t="str">
        <f aca="false">"Izba Przyjęć Ostrych"</f>
        <v>Izba Przyjęć Ostrych</v>
      </c>
      <c r="J376" s="0" t="s">
        <v>80</v>
      </c>
    </row>
    <row r="377" customFormat="false" ht="12.75" hidden="false" customHeight="false" outlineLevel="0" collapsed="false">
      <c r="B377" s="0" t="str">
        <f aca="false">"ssak"</f>
        <v>ssak</v>
      </c>
      <c r="C377" s="0" t="str">
        <f aca="false">"VAN M2"</f>
        <v>VAN M2</v>
      </c>
      <c r="D377" s="0" t="str">
        <f aca="false">"NI-A30556"</f>
        <v>NI-A30556</v>
      </c>
      <c r="E377" s="0" t="str">
        <f aca="false">"1568"</f>
        <v>1568</v>
      </c>
      <c r="F377" s="0" t="n">
        <v>1988</v>
      </c>
      <c r="G377" s="0" t="str">
        <f aca="false">"WAN Gdynia"</f>
        <v>WAN Gdynia</v>
      </c>
      <c r="H377" s="0" t="str">
        <f aca="false">"Izba Przyjęć Ostrych"</f>
        <v>Izba Przyjęć Ostrych</v>
      </c>
      <c r="J377" s="0" t="s">
        <v>20</v>
      </c>
    </row>
    <row r="378" customFormat="false" ht="12.75" hidden="false" customHeight="false" outlineLevel="0" collapsed="false">
      <c r="B378" s="0" t="str">
        <f aca="false">"ssak"</f>
        <v>ssak</v>
      </c>
      <c r="C378" s="0" t="str">
        <f aca="false">"WAN"</f>
        <v>WAN</v>
      </c>
      <c r="D378" s="0" t="str">
        <f aca="false">"NI-A30561"</f>
        <v>NI-A30561</v>
      </c>
      <c r="E378" s="0" t="str">
        <f aca="false">"1331 "</f>
        <v>1331 </v>
      </c>
      <c r="F378" s="0" t="n">
        <v>1990</v>
      </c>
      <c r="G378" s="0" t="str">
        <f aca="false">"LFW Lublin"</f>
        <v>LFW Lublin</v>
      </c>
      <c r="H378" s="0" t="str">
        <f aca="false">"Izba Przyjęć Ostrych"</f>
        <v>Izba Przyjęć Ostrych</v>
      </c>
      <c r="J378" s="0" t="s">
        <v>20</v>
      </c>
    </row>
    <row r="379" customFormat="false" ht="12.75" hidden="false" customHeight="false" outlineLevel="0" collapsed="false">
      <c r="B379" s="0" t="str">
        <f aca="false">"ssak"</f>
        <v>ssak</v>
      </c>
      <c r="C379" s="0" t="str">
        <f aca="false">"WAN"</f>
        <v>WAN</v>
      </c>
      <c r="D379" s="0" t="str">
        <f aca="false">"NI-A30562"</f>
        <v>NI-A30562</v>
      </c>
      <c r="E379" s="0" t="str">
        <f aca="false">"7872"</f>
        <v>7872</v>
      </c>
      <c r="F379" s="0" t="n">
        <v>1990</v>
      </c>
      <c r="G379" s="0" t="str">
        <f aca="false">"LFW Lublin"</f>
        <v>LFW Lublin</v>
      </c>
      <c r="H379" s="0" t="str">
        <f aca="false">"Izba Przyjęć Ostrych"</f>
        <v>Izba Przyjęć Ostrych</v>
      </c>
      <c r="J379" s="0" t="s">
        <v>20</v>
      </c>
    </row>
    <row r="380" customFormat="false" ht="12.75" hidden="false" customHeight="false" outlineLevel="0" collapsed="false">
      <c r="B380" s="0" t="str">
        <f aca="false">"stół do badań"</f>
        <v>stół do badań</v>
      </c>
      <c r="C380" s="0" t="str">
        <f aca="false">"US B 04"</f>
        <v>US B 04</v>
      </c>
      <c r="D380" s="0" t="str">
        <f aca="false">"00481/802"</f>
        <v>00481/802</v>
      </c>
      <c r="E380" s="0" t="str">
        <f aca="false">"brak "</f>
        <v>brak </v>
      </c>
      <c r="F380" s="0" t="n">
        <v>1999</v>
      </c>
      <c r="H380" s="0" t="str">
        <f aca="false">"Izba Przyjęć Ostrych"</f>
        <v>Izba Przyjęć Ostrych</v>
      </c>
      <c r="J380" s="0" t="s">
        <v>81</v>
      </c>
    </row>
    <row r="381" customFormat="false" ht="12.75" hidden="false" customHeight="false" outlineLevel="0" collapsed="false">
      <c r="B381" s="0" t="str">
        <f aca="false">"stół operacyjny"</f>
        <v>stół operacyjny</v>
      </c>
      <c r="C381" s="0" t="str">
        <f aca="false">"SO-10"</f>
        <v>SO-10</v>
      </c>
      <c r="D381" s="0" t="str">
        <f aca="false">"00483/802"</f>
        <v>00483/802</v>
      </c>
      <c r="E381" s="0" t="str">
        <f aca="false">"0299/00095 "</f>
        <v>0299/00095 </v>
      </c>
      <c r="F381" s="0" t="n">
        <v>1995</v>
      </c>
      <c r="G381" s="0" t="str">
        <f aca="false">"Famed Żywiec"</f>
        <v>Famed Żywiec</v>
      </c>
      <c r="H381" s="0" t="str">
        <f aca="false">"Izba Przyjęć Ostrych"</f>
        <v>Izba Przyjęć Ostrych</v>
      </c>
      <c r="J381" s="0" t="s">
        <v>81</v>
      </c>
    </row>
    <row r="382" customFormat="false" ht="12.75" hidden="false" customHeight="false" outlineLevel="0" collapsed="false">
      <c r="B382" s="0" t="str">
        <f aca="false">"waga lekarska"</f>
        <v>waga lekarska</v>
      </c>
      <c r="C382" s="0" t="str">
        <f aca="false">"WL 150"</f>
        <v>WL 150</v>
      </c>
      <c r="D382" s="0" t="str">
        <f aca="false">"NI-A34977"</f>
        <v>NI-A34977</v>
      </c>
      <c r="E382" s="0" t="str">
        <f aca="false">"5545 "</f>
        <v>5545 </v>
      </c>
      <c r="F382" s="0" t="n">
        <v>1990</v>
      </c>
      <c r="G382" s="0" t="str">
        <f aca="false">"MEDOSS"</f>
        <v>MEDOSS</v>
      </c>
      <c r="H382" s="0" t="str">
        <f aca="false">"Izba Przyjęć Ostrych"</f>
        <v>Izba Przyjęć Ostrych</v>
      </c>
      <c r="J382" s="0" t="s">
        <v>82</v>
      </c>
    </row>
    <row r="383" customFormat="false" ht="12.75" hidden="false" customHeight="false" outlineLevel="0" collapsed="false">
      <c r="B383" s="0" t="str">
        <f aca="false">"waga lekarska"</f>
        <v>waga lekarska</v>
      </c>
      <c r="C383" s="0" t="str">
        <f aca="false">"WL 150"</f>
        <v>WL 150</v>
      </c>
      <c r="D383" s="0" t="str">
        <f aca="false">"NI-A34986"</f>
        <v>NI-A34986</v>
      </c>
      <c r="E383" s="0" t="str">
        <f aca="false">"88978 "</f>
        <v>88978 </v>
      </c>
      <c r="F383" s="0" t="n">
        <v>1974</v>
      </c>
      <c r="G383" s="0" t="str">
        <f aca="false">"MEDOSS"</f>
        <v>MEDOSS</v>
      </c>
      <c r="H383" s="0" t="str">
        <f aca="false">"Izba Przyjęć Ostrych"</f>
        <v>Izba Przyjęć Ostrych</v>
      </c>
      <c r="J383" s="0" t="s">
        <v>82</v>
      </c>
    </row>
    <row r="384" customFormat="false" ht="12.75" hidden="false" customHeight="false" outlineLevel="0" collapsed="false">
      <c r="B384" s="0" t="str">
        <f aca="false">"Wózek do przewożenia chorych"</f>
        <v>Wózek do przewożenia chorych</v>
      </c>
      <c r="C384" s="0" t="str">
        <f aca="false">"MOBILO PLUS  WU-05"</f>
        <v>MOBILO PLUS  WU-05</v>
      </c>
      <c r="D384" s="0" t="str">
        <f aca="false">"00396/802"</f>
        <v>00396/802</v>
      </c>
      <c r="E384" s="0" t="str">
        <f aca="false">"brak "</f>
        <v>brak </v>
      </c>
      <c r="F384" s="0" t="n">
        <v>2005</v>
      </c>
      <c r="G384" s="0" t="str">
        <f aca="false">"FAMED/STOLTER"</f>
        <v>FAMED/STOLTER</v>
      </c>
      <c r="H384" s="0" t="str">
        <f aca="false">"Izba Przyjęć Ostrych"</f>
        <v>Izba Przyjęć Ostrych</v>
      </c>
      <c r="J384" s="0" t="s">
        <v>83</v>
      </c>
    </row>
    <row r="385" customFormat="false" ht="12.75" hidden="false" customHeight="false" outlineLevel="0" collapsed="false">
      <c r="B385" s="0" t="str">
        <f aca="false">"Wózek do przewożenia chorych"</f>
        <v>Wózek do przewożenia chorych</v>
      </c>
      <c r="C385" s="0" t="str">
        <f aca="false">"MOBILO PLUS  WU-05"</f>
        <v>MOBILO PLUS  WU-05</v>
      </c>
      <c r="D385" s="0" t="str">
        <f aca="false">"00397/802"</f>
        <v>00397/802</v>
      </c>
      <c r="E385" s="0" t="str">
        <f aca="false">"brak "</f>
        <v>brak </v>
      </c>
      <c r="F385" s="0" t="n">
        <v>2005</v>
      </c>
      <c r="G385" s="0" t="str">
        <f aca="false">"FAMED/STOLTER"</f>
        <v>FAMED/STOLTER</v>
      </c>
      <c r="H385" s="0" t="str">
        <f aca="false">"Izba Przyjęć Ostrych"</f>
        <v>Izba Przyjęć Ostrych</v>
      </c>
      <c r="J385" s="0" t="s">
        <v>83</v>
      </c>
    </row>
    <row r="386" customFormat="false" ht="12.75" hidden="false" customHeight="false" outlineLevel="0" collapsed="false">
      <c r="B386" s="0" t="str">
        <f aca="false">"Wyciąg Sokołowskiego"</f>
        <v>Wyciąg Sokołowskiego</v>
      </c>
      <c r="C386" s="0" t="str">
        <f aca="false">"brak"</f>
        <v>brak</v>
      </c>
      <c r="D386" s="0" t="str">
        <f aca="false">"NI-A20044"</f>
        <v>NI-A20044</v>
      </c>
      <c r="E386" s="0" t="str">
        <f aca="false">"brak "</f>
        <v>brak </v>
      </c>
      <c r="F386" s="0" t="n">
        <v>1999</v>
      </c>
      <c r="H386" s="0" t="str">
        <f aca="false">"Izba Przyjęć Ostrych"</f>
        <v>Izba Przyjęć Ostrych</v>
      </c>
      <c r="K386" s="0" t="s">
        <v>11</v>
      </c>
    </row>
    <row r="387" customFormat="false" ht="12.75" hidden="false" customHeight="false" outlineLevel="0" collapsed="false">
      <c r="B387" s="0" t="str">
        <f aca="false">"GAMMACAMERA"</f>
        <v>GAMMACAMERA</v>
      </c>
      <c r="C387" s="0" t="str">
        <f aca="false">"Nucline Dynacamera DC4/15 typ 882696"</f>
        <v>Nucline Dynacamera DC4/15 typ 882696</v>
      </c>
      <c r="D387" s="0" t="str">
        <f aca="false">"00100/802"</f>
        <v>00100/802</v>
      </c>
      <c r="E387" s="0" t="str">
        <f aca="false">"227849/AP81132 "</f>
        <v>227849/AP81132 </v>
      </c>
      <c r="F387" s="0" t="n">
        <v>1977</v>
      </c>
      <c r="G387" s="0" t="str">
        <f aca="false">"MEDISO"</f>
        <v>MEDISO</v>
      </c>
      <c r="H387" s="0" t="str">
        <f aca="false">"Medycyna Nuklearna"</f>
        <v>Medycyna Nuklearna</v>
      </c>
      <c r="J387" s="0" t="s">
        <v>2</v>
      </c>
    </row>
    <row r="388" customFormat="false" ht="12.75" hidden="false" customHeight="false" outlineLevel="0" collapsed="false">
      <c r="B388" s="0" t="str">
        <f aca="false">"GAMMACAMERA"</f>
        <v>GAMMACAMERA</v>
      </c>
      <c r="C388" s="0" t="str">
        <f aca="false">"Nucline TH-33"</f>
        <v>Nucline TH-33</v>
      </c>
      <c r="E388" s="0" t="str">
        <f aca="false">"TH-411223-33"</f>
        <v>TH-411223-33</v>
      </c>
      <c r="F388" s="0" t="n">
        <v>2015</v>
      </c>
      <c r="G388" s="0" t="str">
        <f aca="false">"MEDISO"</f>
        <v>MEDISO</v>
      </c>
      <c r="H388" s="0" t="str">
        <f aca="false">"Medycyna Nuklearna"</f>
        <v>Medycyna Nuklearna</v>
      </c>
      <c r="J388" s="0" t="s">
        <v>84</v>
      </c>
    </row>
    <row r="389" customFormat="false" ht="12.75" hidden="false" customHeight="false" outlineLevel="0" collapsed="false">
      <c r="B389" s="0" t="str">
        <f aca="false">"Kalibrator"</f>
        <v>Kalibrator</v>
      </c>
      <c r="C389" s="0" t="str">
        <f aca="false">"ROBOTON M 27013"</f>
        <v>ROBOTON M 27013</v>
      </c>
      <c r="D389" s="0" t="str">
        <f aca="false">"00099/802"</f>
        <v>00099/802</v>
      </c>
      <c r="E389" s="0" t="str">
        <f aca="false">"91066 "</f>
        <v>91066 </v>
      </c>
      <c r="F389" s="0" t="n">
        <v>1990</v>
      </c>
      <c r="G389" s="0" t="str">
        <f aca="false">"DDR"</f>
        <v>DDR</v>
      </c>
      <c r="H389" s="0" t="str">
        <f aca="false">"Medycyna Nuklearna"</f>
        <v>Medycyna Nuklearna</v>
      </c>
      <c r="K389" s="0" t="s">
        <v>8</v>
      </c>
    </row>
    <row r="390" customFormat="false" ht="12.75" hidden="false" customHeight="false" outlineLevel="0" collapsed="false">
      <c r="B390" s="0" t="str">
        <f aca="false">"Komputer"</f>
        <v>Komputer</v>
      </c>
      <c r="C390" s="0" t="str">
        <f aca="false">"HerkulesLine"</f>
        <v>HerkulesLine</v>
      </c>
      <c r="D390" s="0" t="str">
        <f aca="false">"00100/802"</f>
        <v>00100/802</v>
      </c>
      <c r="E390" s="0" t="str">
        <f aca="false">"HL031753 "</f>
        <v>HL031753 </v>
      </c>
      <c r="F390" s="0" t="n">
        <v>2010</v>
      </c>
      <c r="G390" s="0" t="str">
        <f aca="false">"Mediso Polska"</f>
        <v>Mediso Polska</v>
      </c>
      <c r="H390" s="0" t="str">
        <f aca="false">"Medycyna Nuklearna"</f>
        <v>Medycyna Nuklearna</v>
      </c>
      <c r="K390" s="0" t="s">
        <v>49</v>
      </c>
    </row>
    <row r="391" customFormat="false" ht="12.75" hidden="false" customHeight="false" outlineLevel="0" collapsed="false">
      <c r="B391" s="0" t="str">
        <f aca="false">"Komputer"</f>
        <v>Komputer</v>
      </c>
      <c r="C391" s="0" t="str">
        <f aca="false">"MASTER GM 42"</f>
        <v>MASTER GM 42</v>
      </c>
      <c r="D391" s="0" t="str">
        <f aca="false">"00100/802"</f>
        <v>00100/802</v>
      </c>
      <c r="F391" s="0" t="n">
        <v>1998</v>
      </c>
      <c r="G391" s="0" t="str">
        <f aca="false">"JVC"</f>
        <v>JVC</v>
      </c>
      <c r="H391" s="0" t="str">
        <f aca="false">"Medycyna Nuklearna"</f>
        <v>Medycyna Nuklearna</v>
      </c>
      <c r="K391" s="0" t="s">
        <v>49</v>
      </c>
    </row>
    <row r="392" customFormat="false" ht="12.75" hidden="false" customHeight="false" outlineLevel="0" collapsed="false">
      <c r="B392" s="0" t="str">
        <f aca="false">"Komputer"</f>
        <v>Komputer</v>
      </c>
      <c r="C392" s="0" t="str">
        <f aca="false">"NUCLINE"</f>
        <v>NUCLINE</v>
      </c>
      <c r="D392" s="0" t="str">
        <f aca="false">"00100/802"</f>
        <v>00100/802</v>
      </c>
      <c r="E392" s="0" t="str">
        <f aca="false">"AP-81132 "</f>
        <v>AP-81132 </v>
      </c>
      <c r="F392" s="0" t="n">
        <v>1998</v>
      </c>
      <c r="G392" s="0" t="str">
        <f aca="false">"MEDISO"</f>
        <v>MEDISO</v>
      </c>
      <c r="H392" s="0" t="str">
        <f aca="false">"Medycyna Nuklearna"</f>
        <v>Medycyna Nuklearna</v>
      </c>
      <c r="K392" s="0" t="s">
        <v>11</v>
      </c>
    </row>
    <row r="393" customFormat="false" ht="12.75" hidden="false" customHeight="false" outlineLevel="0" collapsed="false">
      <c r="B393" s="0" t="str">
        <f aca="false">"Monitor skażeń radioaktywnych"</f>
        <v>Monitor skażeń radioaktywnych</v>
      </c>
      <c r="C393" s="0" t="str">
        <f aca="false">"EKO C"</f>
        <v>EKO C</v>
      </c>
      <c r="D393" s="0" t="str">
        <f aca="false">"00613/802"</f>
        <v>00613/802</v>
      </c>
      <c r="E393" s="0" t="str">
        <f aca="false">"932/07 "</f>
        <v>932/07 </v>
      </c>
      <c r="F393" s="0" t="n">
        <v>2007</v>
      </c>
      <c r="G393" s="0" t="str">
        <f aca="false">"POLON-EKOLAB"</f>
        <v>POLON-EKOLAB</v>
      </c>
      <c r="H393" s="0" t="str">
        <f aca="false">"Medycyna Nuklearna"</f>
        <v>Medycyna Nuklearna</v>
      </c>
      <c r="K393" s="0" t="s">
        <v>8</v>
      </c>
    </row>
    <row r="394" customFormat="false" ht="12.75" hidden="false" customHeight="false" outlineLevel="0" collapsed="false">
      <c r="B394" s="0" t="str">
        <f aca="false">"monitor Studio Works"</f>
        <v>monitor Studio Works</v>
      </c>
      <c r="C394" s="0" t="str">
        <f aca="false">"57"</f>
        <v>57</v>
      </c>
      <c r="D394" s="0" t="str">
        <f aca="false">"00100/802"</f>
        <v>00100/802</v>
      </c>
      <c r="E394" s="0" t="str">
        <f aca="false">"710KG01508 "</f>
        <v>710KG01508 </v>
      </c>
      <c r="F394" s="0" t="n">
        <v>1997</v>
      </c>
      <c r="G394" s="0" t="str">
        <f aca="false">"LG"</f>
        <v>LG</v>
      </c>
      <c r="H394" s="0" t="str">
        <f aca="false">"Medycyna Nuklearna"</f>
        <v>Medycyna Nuklearna</v>
      </c>
      <c r="K394" s="0" t="s">
        <v>21</v>
      </c>
    </row>
    <row r="395" customFormat="false" ht="12.75" hidden="false" customHeight="false" outlineLevel="0" collapsed="false">
      <c r="B395" s="0" t="str">
        <f aca="false">"monitor SYNC MASTER 17"</f>
        <v>monitor SYNC MASTER 17</v>
      </c>
      <c r="C395" s="0" t="str">
        <f aca="false">"CFA 7689L"</f>
        <v>CFA 7689L</v>
      </c>
      <c r="D395" s="0" t="str">
        <f aca="false">"00100/802"</f>
        <v>00100/802</v>
      </c>
      <c r="E395" s="0" t="str">
        <f aca="false">"H3LDA00354 "</f>
        <v>H3LDA00354 </v>
      </c>
      <c r="F395" s="0" t="n">
        <v>1991</v>
      </c>
      <c r="G395" s="0" t="str">
        <f aca="false">"Samsung"</f>
        <v>Samsung</v>
      </c>
      <c r="H395" s="0" t="str">
        <f aca="false">"Medycyna Nuklearna"</f>
        <v>Medycyna Nuklearna</v>
      </c>
      <c r="K395" s="0" t="s">
        <v>21</v>
      </c>
    </row>
    <row r="396" customFormat="false" ht="12.75" hidden="false" customHeight="false" outlineLevel="0" collapsed="false">
      <c r="B396" s="0" t="str">
        <f aca="false">"waga lekarska"</f>
        <v>waga lekarska</v>
      </c>
      <c r="C396" s="0" t="str">
        <f aca="false">"WL 150"</f>
        <v>WL 150</v>
      </c>
      <c r="D396" s="0" t="str">
        <f aca="false">"NI-A34981"</f>
        <v>NI-A34981</v>
      </c>
      <c r="E396" s="0" t="str">
        <f aca="false">"509024 "</f>
        <v>509024 </v>
      </c>
      <c r="F396" s="0" t="n">
        <v>1990</v>
      </c>
      <c r="G396" s="0" t="str">
        <f aca="false">"MEDOSS"</f>
        <v>MEDOSS</v>
      </c>
      <c r="H396" s="0" t="str">
        <f aca="false">"Medycyna Nuklearna"</f>
        <v>Medycyna Nuklearna</v>
      </c>
      <c r="J396" s="0" t="s">
        <v>82</v>
      </c>
    </row>
    <row r="397" customFormat="false" ht="12.75" hidden="false" customHeight="false" outlineLevel="0" collapsed="false">
      <c r="B397" s="0" t="str">
        <f aca="false">"Aparat EKG"</f>
        <v>Aparat EKG</v>
      </c>
      <c r="C397" s="0" t="str">
        <f aca="false">"BTL-08 MT Plus"</f>
        <v>BTL-08 MT Plus</v>
      </c>
      <c r="D397" s="0" t="str">
        <f aca="false">"T-8/1/27/030"</f>
        <v>T-8/1/27/030</v>
      </c>
      <c r="E397" s="0" t="str">
        <f aca="false">"073P-B-00774 "</f>
        <v>073P-B-00774 </v>
      </c>
      <c r="F397" s="0" t="n">
        <v>2012</v>
      </c>
      <c r="G397" s="0" t="str">
        <f aca="false">"BTL Polska Sp. z.o.o."</f>
        <v>BTL Polska Sp. z.o.o.</v>
      </c>
      <c r="H397" s="0" t="str">
        <f aca="false">"Oddział Anestezjologii i Intensywnej Tearpii II"</f>
        <v>Oddział Anestezjologii i Intensywnej Tearpii II</v>
      </c>
      <c r="J397" s="2" t="s">
        <v>70</v>
      </c>
    </row>
    <row r="398" customFormat="false" ht="12.75" hidden="false" customHeight="false" outlineLevel="0" collapsed="false">
      <c r="B398" s="0" t="str">
        <f aca="false">"Aparat Rentgenowski"</f>
        <v>Aparat Rentgenowski</v>
      </c>
      <c r="C398" s="0" t="str">
        <f aca="false">"DYNARAD HF 110A"</f>
        <v>DYNARAD HF 110A</v>
      </c>
      <c r="D398" s="0" t="str">
        <f aca="false">"00576/802"</f>
        <v>00576/802</v>
      </c>
      <c r="E398" s="0" t="str">
        <f aca="false">"0747 "</f>
        <v>0747 </v>
      </c>
      <c r="F398" s="0" t="n">
        <v>1995</v>
      </c>
      <c r="G398" s="0" t="str">
        <f aca="false">"DEER PARK USA"</f>
        <v>DEER PARK USA</v>
      </c>
      <c r="H398" s="0" t="str">
        <f aca="false">"Oddział Anestezjologii i Intensywnej Tearpii II"</f>
        <v>Oddział Anestezjologii i Intensywnej Tearpii II</v>
      </c>
      <c r="J398" s="0" t="s">
        <v>2</v>
      </c>
    </row>
    <row r="399" customFormat="false" ht="12.75" hidden="false" customHeight="false" outlineLevel="0" collapsed="false">
      <c r="B399" s="0" t="str">
        <f aca="false">"Defibrylator"</f>
        <v>Defibrylator</v>
      </c>
      <c r="C399" s="0" t="str">
        <f aca="false">"Cardio Aid"</f>
        <v>Cardio Aid</v>
      </c>
      <c r="D399" s="0" t="str">
        <f aca="false">"00293/802"</f>
        <v>00293/802</v>
      </c>
      <c r="E399" s="0" t="str">
        <f aca="false">"10989776 "</f>
        <v>10989776 </v>
      </c>
      <c r="F399" s="0" t="n">
        <v>1993</v>
      </c>
      <c r="G399" s="0" t="str">
        <f aca="false">"S&amp;W"</f>
        <v>S&amp;W</v>
      </c>
      <c r="H399" s="0" t="str">
        <f aca="false">"Oddział Anestezjologii i Intensywnej Tearpii II"</f>
        <v>Oddział Anestezjologii i Intensywnej Tearpii II</v>
      </c>
      <c r="J399" s="0" t="s">
        <v>56</v>
      </c>
    </row>
    <row r="400" customFormat="false" ht="12.75" hidden="false" customHeight="false" outlineLevel="0" collapsed="false">
      <c r="B400" s="0" t="str">
        <f aca="false">"Defibrylator"</f>
        <v>Defibrylator</v>
      </c>
      <c r="C400" s="0" t="str">
        <f aca="false">"Cardio Aid"</f>
        <v>Cardio Aid</v>
      </c>
      <c r="D400" s="0" t="str">
        <f aca="false">"T-8/2/01/010"</f>
        <v>T-8/2/01/010</v>
      </c>
      <c r="E400" s="0" t="str">
        <f aca="false">"12087445 "</f>
        <v>12087445 </v>
      </c>
      <c r="F400" s="0" t="n">
        <v>1999</v>
      </c>
      <c r="G400" s="0" t="str">
        <f aca="false">"S&amp;W"</f>
        <v>S&amp;W</v>
      </c>
      <c r="H400" s="0" t="str">
        <f aca="false">"Oddział Anestezjologii i Intensywnej Tearpii II"</f>
        <v>Oddział Anestezjologii i Intensywnej Tearpii II</v>
      </c>
      <c r="J400" s="0" t="s">
        <v>56</v>
      </c>
    </row>
    <row r="401" customFormat="false" ht="12.75" hidden="false" customHeight="false" outlineLevel="0" collapsed="false">
      <c r="B401" s="0" t="str">
        <f aca="false">"Defibrylator"</f>
        <v>Defibrylator</v>
      </c>
      <c r="C401" s="0" t="str">
        <f aca="false">"Cardio Aid Mc+"</f>
        <v>Cardio Aid Mc+</v>
      </c>
      <c r="D401" s="0" t="str">
        <f aca="false">"00577/802"</f>
        <v>00577/802</v>
      </c>
      <c r="E401" s="0" t="str">
        <f aca="false">"12000150 "</f>
        <v>12000150 </v>
      </c>
      <c r="F401" s="0" t="n">
        <v>1997</v>
      </c>
      <c r="G401" s="0" t="str">
        <f aca="false">"S&amp;W"</f>
        <v>S&amp;W</v>
      </c>
      <c r="H401" s="0" t="str">
        <f aca="false">"Oddział Anestezjologii i Intensywnej Tearpii II"</f>
        <v>Oddział Anestezjologii i Intensywnej Tearpii II</v>
      </c>
      <c r="J401" s="0" t="s">
        <v>56</v>
      </c>
    </row>
    <row r="402" customFormat="false" ht="12.75" hidden="false" customHeight="false" outlineLevel="0" collapsed="false">
      <c r="B402" s="0" t="str">
        <f aca="false">"Defibrylator"</f>
        <v>Defibrylator</v>
      </c>
      <c r="C402" s="0" t="str">
        <f aca="false">"Lifepak 12"</f>
        <v>Lifepak 12</v>
      </c>
      <c r="D402" s="0" t="str">
        <f aca="false">"00679/802"</f>
        <v>00679/802</v>
      </c>
      <c r="E402" s="0" t="str">
        <f aca="false">"37449770 "</f>
        <v>37449770 </v>
      </c>
      <c r="F402" s="0" t="n">
        <v>2008</v>
      </c>
      <c r="G402" s="0" t="str">
        <f aca="false">"Physio control"</f>
        <v>Physio control</v>
      </c>
      <c r="H402" s="0" t="str">
        <f aca="false">"Oddział Anestezjologii i Intensywnej Tearpii II"</f>
        <v>Oddział Anestezjologii i Intensywnej Tearpii II</v>
      </c>
      <c r="J402" s="0" t="s">
        <v>56</v>
      </c>
    </row>
    <row r="403" customFormat="false" ht="12.75" hidden="false" customHeight="false" outlineLevel="0" collapsed="false">
      <c r="B403" s="0" t="str">
        <f aca="false">"defibrylator- stymulator"</f>
        <v>defibrylator- stymulator</v>
      </c>
      <c r="C403" s="0" t="str">
        <f aca="false">"DMS 750"</f>
        <v>DMS 750</v>
      </c>
      <c r="D403" s="0" t="str">
        <f aca="false">"00150/802"</f>
        <v>00150/802</v>
      </c>
      <c r="E403" s="0" t="str">
        <f aca="false">"10436339"</f>
        <v>10436339</v>
      </c>
      <c r="F403" s="0" t="n">
        <v>1992</v>
      </c>
      <c r="G403" s="0" t="str">
        <f aca="false">"S&amp;W Medico"</f>
        <v>S&amp;W Medico</v>
      </c>
      <c r="H403" s="0" t="str">
        <f aca="false">"Oddział Anestezjologii i Intensywnej Tearpii II"</f>
        <v>Oddział Anestezjologii i Intensywnej Tearpii II</v>
      </c>
      <c r="J403" s="0" t="s">
        <v>56</v>
      </c>
    </row>
    <row r="404" customFormat="false" ht="12.75" hidden="false" customHeight="false" outlineLevel="0" collapsed="false">
      <c r="B404" s="0" t="str">
        <f aca="false">"kapnograf"</f>
        <v>kapnograf</v>
      </c>
      <c r="C404" s="0" t="str">
        <f aca="false">"Normocap CD 200"</f>
        <v>Normocap CD 200</v>
      </c>
      <c r="D404" s="0" t="str">
        <f aca="false">"00579/802"</f>
        <v>00579/802</v>
      </c>
      <c r="E404" s="0" t="str">
        <f aca="false">"15182 "</f>
        <v>15182 </v>
      </c>
      <c r="F404" s="0" t="n">
        <v>1997</v>
      </c>
      <c r="G404" s="0" t="str">
        <f aca="false">"Datex"</f>
        <v>Datex</v>
      </c>
      <c r="H404" s="0" t="str">
        <f aca="false">"Oddział Anestezjologii i Intensywnej Tearpii II"</f>
        <v>Oddział Anestezjologii i Intensywnej Tearpii II</v>
      </c>
      <c r="J404" s="0" t="s">
        <v>13</v>
      </c>
    </row>
    <row r="405" customFormat="false" ht="12.75" hidden="false" customHeight="false" outlineLevel="0" collapsed="false">
      <c r="B405" s="0" t="str">
        <f aca="false">"kapnograf"</f>
        <v>kapnograf</v>
      </c>
      <c r="C405" s="0" t="str">
        <f aca="false">"Normocap CD 200"</f>
        <v>Normocap CD 200</v>
      </c>
      <c r="D405" s="0" t="str">
        <f aca="false">"00580/802"</f>
        <v>00580/802</v>
      </c>
      <c r="E405" s="0" t="str">
        <f aca="false">"15180 "</f>
        <v>15180 </v>
      </c>
      <c r="F405" s="0" t="n">
        <v>1997</v>
      </c>
      <c r="G405" s="0" t="str">
        <f aca="false">"Datex"</f>
        <v>Datex</v>
      </c>
      <c r="H405" s="0" t="str">
        <f aca="false">"Oddział Anestezjologii i Intensywnej Tearpii II"</f>
        <v>Oddział Anestezjologii i Intensywnej Tearpii II</v>
      </c>
      <c r="J405" s="0" t="s">
        <v>13</v>
      </c>
    </row>
    <row r="406" customFormat="false" ht="12.75" hidden="false" customHeight="false" outlineLevel="0" collapsed="false">
      <c r="B406" s="0" t="str">
        <f aca="false">"Kardiomonitor"</f>
        <v>Kardiomonitor</v>
      </c>
      <c r="C406" s="0" t="str">
        <f aca="false">"cardiocap 5"</f>
        <v>cardiocap 5</v>
      </c>
      <c r="D406" s="0" t="str">
        <f aca="false">"00584/802"</f>
        <v>00584/802</v>
      </c>
      <c r="E406" s="0" t="str">
        <f aca="false">"FBUD 00169 "</f>
        <v>FBUD 00169 </v>
      </c>
      <c r="F406" s="0" t="n">
        <v>2001</v>
      </c>
      <c r="G406" s="0" t="str">
        <f aca="false">"Datex"</f>
        <v>Datex</v>
      </c>
      <c r="H406" s="0" t="str">
        <f aca="false">"Oddział Anestezjologii i Intensywnej Tearpii II"</f>
        <v>Oddział Anestezjologii i Intensywnej Tearpii II</v>
      </c>
      <c r="J406" s="0" t="s">
        <v>56</v>
      </c>
    </row>
    <row r="407" customFormat="false" ht="12.75" hidden="false" customHeight="false" outlineLevel="0" collapsed="false">
      <c r="B407" s="0" t="str">
        <f aca="false">"Kardiomonitor"</f>
        <v>Kardiomonitor</v>
      </c>
      <c r="C407" s="0" t="str">
        <f aca="false">"cardiocap 5"</f>
        <v>cardiocap 5</v>
      </c>
      <c r="D407" s="0" t="str">
        <f aca="false">"00583/802"</f>
        <v>00583/802</v>
      </c>
      <c r="E407" s="0" t="str">
        <f aca="false">"FBUD61816 "</f>
        <v>FBUD61816 </v>
      </c>
      <c r="F407" s="0" t="n">
        <v>2001</v>
      </c>
      <c r="G407" s="0" t="str">
        <f aca="false">"Datex"</f>
        <v>Datex</v>
      </c>
      <c r="H407" s="0" t="str">
        <f aca="false">"Oddział Anestezjologii i Intensywnej Tearpii II"</f>
        <v>Oddział Anestezjologii i Intensywnej Tearpii II</v>
      </c>
      <c r="J407" s="0" t="s">
        <v>56</v>
      </c>
    </row>
    <row r="408" customFormat="false" ht="12.75" hidden="false" customHeight="false" outlineLevel="0" collapsed="false">
      <c r="B408" s="0" t="str">
        <f aca="false">"Kardiomonitor"</f>
        <v>Kardiomonitor</v>
      </c>
      <c r="C408" s="0" t="str">
        <f aca="false">"Criticon Dinamap 8100T"</f>
        <v>Criticon Dinamap 8100T</v>
      </c>
      <c r="D408" s="0" t="str">
        <f aca="false">"00339/802"</f>
        <v>00339/802</v>
      </c>
      <c r="E408" s="0" t="str">
        <f aca="false">"H 3299 "</f>
        <v>H 3299 </v>
      </c>
      <c r="F408" s="0" t="n">
        <v>1997</v>
      </c>
      <c r="G408" s="0" t="str">
        <f aca="false">"JOHNSON&amp;JOHNSON"</f>
        <v>JOHNSON&amp;JOHNSON</v>
      </c>
      <c r="H408" s="0" t="str">
        <f aca="false">"Oddział Anestezjologii i Intensywnej Tearpii II"</f>
        <v>Oddział Anestezjologii i Intensywnej Tearpii II</v>
      </c>
      <c r="J408" s="0" t="s">
        <v>56</v>
      </c>
    </row>
    <row r="409" customFormat="false" ht="12.75" hidden="false" customHeight="false" outlineLevel="0" collapsed="false">
      <c r="B409" s="0" t="str">
        <f aca="false">"Kardiomonitor"</f>
        <v>Kardiomonitor</v>
      </c>
      <c r="C409" s="0" t="str">
        <f aca="false">"Criticon Dinamap 8100T"</f>
        <v>Criticon Dinamap 8100T</v>
      </c>
      <c r="D409" s="0" t="str">
        <f aca="false">"00352/802"</f>
        <v>00352/802</v>
      </c>
      <c r="E409" s="0" t="str">
        <f aca="false">"H 4158 "</f>
        <v>H 4158 </v>
      </c>
      <c r="F409" s="0" t="n">
        <v>1997</v>
      </c>
      <c r="G409" s="0" t="str">
        <f aca="false">"JOHNSON&amp;JOHNSON"</f>
        <v>JOHNSON&amp;JOHNSON</v>
      </c>
      <c r="H409" s="0" t="str">
        <f aca="false">"Oddział Anestezjologii i Intensywnej Tearpii II"</f>
        <v>Oddział Anestezjologii i Intensywnej Tearpii II</v>
      </c>
      <c r="J409" s="0" t="s">
        <v>56</v>
      </c>
    </row>
    <row r="410" customFormat="false" ht="12.75" hidden="false" customHeight="false" outlineLevel="0" collapsed="false">
      <c r="B410" s="0" t="str">
        <f aca="false">"Kardiomonitor"</f>
        <v>Kardiomonitor</v>
      </c>
      <c r="C410" s="0" t="str">
        <f aca="false">"Diascope 2"</f>
        <v>Diascope 2</v>
      </c>
      <c r="D410" s="0" t="str">
        <f aca="false">"00169/802"</f>
        <v>00169/802</v>
      </c>
      <c r="E410" s="0" t="str">
        <f aca="false">"8207631 "</f>
        <v>8207631 </v>
      </c>
      <c r="F410" s="0" t="n">
        <v>1984</v>
      </c>
      <c r="G410" s="0" t="str">
        <f aca="false">"S&amp;W"</f>
        <v>S&amp;W</v>
      </c>
      <c r="H410" s="0" t="str">
        <f aca="false">"Oddział Anestezjologii i Intensywnej Tearpii II"</f>
        <v>Oddział Anestezjologii i Intensywnej Tearpii II</v>
      </c>
      <c r="J410" s="0" t="s">
        <v>56</v>
      </c>
    </row>
    <row r="411" customFormat="false" ht="12.75" hidden="false" customHeight="false" outlineLevel="0" collapsed="false">
      <c r="B411" s="0" t="str">
        <f aca="false">"Kardiomonitor"</f>
        <v>Kardiomonitor</v>
      </c>
      <c r="C411" s="0" t="str">
        <f aca="false">"Diascope NT 3050"</f>
        <v>Diascope NT 3050</v>
      </c>
      <c r="D411" s="0" t="str">
        <f aca="false">"00247/802"</f>
        <v>00247/802</v>
      </c>
      <c r="E411" s="0" t="str">
        <f aca="false">"10726809 "</f>
        <v>10726809 </v>
      </c>
      <c r="F411" s="0" t="n">
        <v>1994</v>
      </c>
      <c r="G411" s="0" t="str">
        <f aca="false">"S&amp;W"</f>
        <v>S&amp;W</v>
      </c>
      <c r="H411" s="0" t="str">
        <f aca="false">"Oddział Anestezjologii i Intensywnej Tearpii II"</f>
        <v>Oddział Anestezjologii i Intensywnej Tearpii II</v>
      </c>
      <c r="J411" s="0" t="s">
        <v>56</v>
      </c>
    </row>
    <row r="412" customFormat="false" ht="12.75" hidden="false" customHeight="false" outlineLevel="0" collapsed="false">
      <c r="B412" s="0" t="str">
        <f aca="false">"Kardiomonitor"</f>
        <v>Kardiomonitor</v>
      </c>
      <c r="C412" s="0" t="str">
        <f aca="false">"Diascope Travller"</f>
        <v>Diascope Travller</v>
      </c>
      <c r="D412" s="0" t="str">
        <f aca="false">"T-8/2/37/051"</f>
        <v>T-8/2/37/051</v>
      </c>
      <c r="E412" s="0" t="str">
        <f aca="false">"12093749"</f>
        <v>12093749</v>
      </c>
      <c r="F412" s="0" t="n">
        <v>1999</v>
      </c>
      <c r="G412" s="0" t="str">
        <f aca="false">"S&amp;W"</f>
        <v>S&amp;W</v>
      </c>
      <c r="H412" s="0" t="str">
        <f aca="false">"Oddział Anestezjologii i Intensywnej Tearpii II"</f>
        <v>Oddział Anestezjologii i Intensywnej Tearpii II</v>
      </c>
      <c r="J412" s="0" t="s">
        <v>56</v>
      </c>
    </row>
    <row r="413" customFormat="false" ht="12.75" hidden="false" customHeight="false" outlineLevel="0" collapsed="false">
      <c r="B413" s="0" t="str">
        <f aca="false">"Kardiomonitor"</f>
        <v>Kardiomonitor</v>
      </c>
      <c r="C413" s="0" t="str">
        <f aca="false">"Diascope Travller"</f>
        <v>Diascope Travller</v>
      </c>
      <c r="D413" s="0" t="str">
        <f aca="false">"T-8/2/37/052"</f>
        <v>T-8/2/37/052</v>
      </c>
      <c r="E413" s="0" t="str">
        <f aca="false">"120937751"</f>
        <v>120937751</v>
      </c>
      <c r="F413" s="0" t="n">
        <v>1999</v>
      </c>
      <c r="G413" s="0" t="str">
        <f aca="false">"S&amp;W"</f>
        <v>S&amp;W</v>
      </c>
      <c r="H413" s="0" t="str">
        <f aca="false">"Oddział Anestezjologii i Intensywnej Tearpii II"</f>
        <v>Oddział Anestezjologii i Intensywnej Tearpii II</v>
      </c>
      <c r="J413" s="0" t="s">
        <v>56</v>
      </c>
    </row>
    <row r="414" customFormat="false" ht="12.75" hidden="false" customHeight="false" outlineLevel="0" collapsed="false">
      <c r="B414" s="0" t="str">
        <f aca="false">"Kardiomonitor"</f>
        <v>Kardiomonitor</v>
      </c>
      <c r="C414" s="0" t="str">
        <f aca="false">"FX2000"</f>
        <v>FX2000</v>
      </c>
      <c r="D414" s="0" t="str">
        <f aca="false">"T-8/2/37/044,2"</f>
        <v>T-8/2/37/044,2</v>
      </c>
      <c r="E414" s="0" t="str">
        <f aca="false">"160 "</f>
        <v>160 </v>
      </c>
      <c r="F414" s="0" t="n">
        <v>2000</v>
      </c>
      <c r="G414" s="0" t="str">
        <f aca="false">"Emtel"</f>
        <v>Emtel</v>
      </c>
      <c r="H414" s="0" t="str">
        <f aca="false">"Oddział Anestezjologii i Intensywnej Tearpii II"</f>
        <v>Oddział Anestezjologii i Intensywnej Tearpii II</v>
      </c>
      <c r="J414" s="0" t="s">
        <v>56</v>
      </c>
    </row>
    <row r="415" customFormat="false" ht="12.75" hidden="false" customHeight="false" outlineLevel="0" collapsed="false">
      <c r="B415" s="0" t="str">
        <f aca="false">"Kardiomonitor"</f>
        <v>Kardiomonitor</v>
      </c>
      <c r="C415" s="0" t="str">
        <f aca="false">"FX2000"</f>
        <v>FX2000</v>
      </c>
      <c r="D415" s="0" t="str">
        <f aca="false">"T-8/2/37/046"</f>
        <v>T-8/2/37/046</v>
      </c>
      <c r="E415" s="0" t="str">
        <f aca="false">"161 "</f>
        <v>161 </v>
      </c>
      <c r="F415" s="0" t="n">
        <v>2000</v>
      </c>
      <c r="G415" s="0" t="str">
        <f aca="false">"Emtel"</f>
        <v>Emtel</v>
      </c>
      <c r="H415" s="0" t="str">
        <f aca="false">"Oddział Anestezjologii i Intensywnej Tearpii II"</f>
        <v>Oddział Anestezjologii i Intensywnej Tearpii II</v>
      </c>
      <c r="J415" s="0" t="s">
        <v>56</v>
      </c>
    </row>
    <row r="416" customFormat="false" ht="12.75" hidden="false" customHeight="false" outlineLevel="0" collapsed="false">
      <c r="B416" s="0" t="str">
        <f aca="false">"Kardiomonitor"</f>
        <v>Kardiomonitor</v>
      </c>
      <c r="C416" s="0" t="str">
        <f aca="false">"iPM9800"</f>
        <v>iPM9800</v>
      </c>
      <c r="D416" s="0" t="str">
        <f aca="false">"T-8/5/26/117"</f>
        <v>T-8/5/26/117</v>
      </c>
      <c r="E416" s="0" t="str">
        <f aca="false">"DM-08002883"</f>
        <v>DM-08002883</v>
      </c>
      <c r="F416" s="0" t="n">
        <v>2010</v>
      </c>
      <c r="G416" s="0" t="str">
        <f aca="false">"Mindray"</f>
        <v>Mindray</v>
      </c>
      <c r="H416" s="0" t="str">
        <f aca="false">"Oddział Anestezjologii i Intensywnej Tearpii II"</f>
        <v>Oddział Anestezjologii i Intensywnej Tearpii II</v>
      </c>
      <c r="J416" s="0" t="s">
        <v>56</v>
      </c>
    </row>
    <row r="417" customFormat="false" ht="12.75" hidden="false" customHeight="false" outlineLevel="0" collapsed="false">
      <c r="B417" s="0" t="str">
        <f aca="false">"Kardiomonitor"</f>
        <v>Kardiomonitor</v>
      </c>
      <c r="C417" s="0" t="str">
        <f aca="false">"iPM9800"</f>
        <v>iPM9800</v>
      </c>
      <c r="D417" s="0" t="str">
        <f aca="false">"T-8/5/26/116"</f>
        <v>T-8/5/26/116</v>
      </c>
      <c r="E417" s="0" t="str">
        <f aca="false">"DM-08002882 "</f>
        <v>DM-08002882 </v>
      </c>
      <c r="F417" s="0" t="n">
        <v>2010</v>
      </c>
      <c r="G417" s="0" t="str">
        <f aca="false">"Mindray"</f>
        <v>Mindray</v>
      </c>
      <c r="H417" s="0" t="str">
        <f aca="false">"Oddział Anestezjologii i Intensywnej Tearpii II"</f>
        <v>Oddział Anestezjologii i Intensywnej Tearpii II</v>
      </c>
      <c r="J417" s="0" t="s">
        <v>56</v>
      </c>
    </row>
    <row r="418" customFormat="false" ht="12.75" hidden="false" customHeight="false" outlineLevel="0" collapsed="false">
      <c r="B418" s="0" t="str">
        <f aca="false">"Kardiomonitor"</f>
        <v>Kardiomonitor</v>
      </c>
      <c r="C418" s="0" t="str">
        <f aca="false">"iPM9800 AGS"</f>
        <v>iPM9800 AGS</v>
      </c>
      <c r="D418" s="0" t="str">
        <f aca="false">"T-8/5/26/118"</f>
        <v>T-8/5/26/118</v>
      </c>
      <c r="E418" s="0" t="str">
        <f aca="false">"DM-08002884 "</f>
        <v>DM-08002884 </v>
      </c>
      <c r="F418" s="0" t="n">
        <v>2010</v>
      </c>
      <c r="G418" s="0" t="str">
        <f aca="false">"Mindray"</f>
        <v>Mindray</v>
      </c>
      <c r="H418" s="0" t="str">
        <f aca="false">"Oddział Anestezjologii i Intensywnej Tearpii II"</f>
        <v>Oddział Anestezjologii i Intensywnej Tearpii II</v>
      </c>
      <c r="J418" s="0" t="s">
        <v>56</v>
      </c>
    </row>
    <row r="419" customFormat="false" ht="12.75" hidden="false" customHeight="false" outlineLevel="0" collapsed="false">
      <c r="B419" s="0" t="str">
        <f aca="false">"Kardiomonitor"</f>
        <v>Kardiomonitor</v>
      </c>
      <c r="C419" s="0" t="str">
        <f aca="false">"iPM9800 AGS"</f>
        <v>iPM9800 AGS</v>
      </c>
      <c r="D419" s="0" t="str">
        <f aca="false">"T-8/5/26/119"</f>
        <v>T-8/5/26/119</v>
      </c>
      <c r="E419" s="0" t="str">
        <f aca="false">"DM-08002885 "</f>
        <v>DM-08002885 </v>
      </c>
      <c r="F419" s="0" t="n">
        <v>2010</v>
      </c>
      <c r="G419" s="0" t="str">
        <f aca="false">"Mindray"</f>
        <v>Mindray</v>
      </c>
      <c r="H419" s="0" t="str">
        <f aca="false">"Oddział Anestezjologii i Intensywnej Tearpii II"</f>
        <v>Oddział Anestezjologii i Intensywnej Tearpii II</v>
      </c>
      <c r="J419" s="0" t="s">
        <v>56</v>
      </c>
    </row>
    <row r="420" customFormat="false" ht="12.75" hidden="false" customHeight="false" outlineLevel="0" collapsed="false">
      <c r="B420" s="0" t="str">
        <f aca="false">"Kardiomonitor"</f>
        <v>Kardiomonitor</v>
      </c>
      <c r="C420" s="0" t="str">
        <f aca="false">"PM8000"</f>
        <v>PM8000</v>
      </c>
      <c r="D420" s="0" t="str">
        <f aca="false">"00400/802"</f>
        <v>00400/802</v>
      </c>
      <c r="E420" s="0" t="str">
        <f aca="false">"AA52/7605 "</f>
        <v>AA52/7605 </v>
      </c>
      <c r="F420" s="0" t="n">
        <v>2005</v>
      </c>
      <c r="G420" s="0" t="str">
        <f aca="false">"Mindray"</f>
        <v>Mindray</v>
      </c>
      <c r="H420" s="0" t="str">
        <f aca="false">"Oddział Anestezjologii i Intensywnej Tearpii II"</f>
        <v>Oddział Anestezjologii i Intensywnej Tearpii II</v>
      </c>
      <c r="J420" s="0" t="s">
        <v>56</v>
      </c>
    </row>
    <row r="421" customFormat="false" ht="12.75" hidden="false" customHeight="false" outlineLevel="0" collapsed="false">
      <c r="B421" s="0" t="str">
        <f aca="false">"Kardiomonitor"</f>
        <v>Kardiomonitor</v>
      </c>
      <c r="C421" s="0" t="str">
        <f aca="false">"PM8000"</f>
        <v>PM8000</v>
      </c>
      <c r="D421" s="0" t="str">
        <f aca="false">"00401/802"</f>
        <v>00401/802</v>
      </c>
      <c r="E421" s="0" t="str">
        <f aca="false">"AA52/7606 "</f>
        <v>AA52/7606 </v>
      </c>
      <c r="F421" s="0" t="n">
        <v>2005</v>
      </c>
      <c r="G421" s="0" t="str">
        <f aca="false">"Mindray"</f>
        <v>Mindray</v>
      </c>
      <c r="H421" s="0" t="str">
        <f aca="false">"Oddział Anestezjologii i Intensywnej Tearpii II"</f>
        <v>Oddział Anestezjologii i Intensywnej Tearpii II</v>
      </c>
      <c r="J421" s="0" t="s">
        <v>56</v>
      </c>
    </row>
    <row r="422" customFormat="false" ht="12.75" hidden="false" customHeight="false" outlineLevel="0" collapsed="false">
      <c r="B422" s="0" t="str">
        <f aca="false">"Kardiomonitor"</f>
        <v>Kardiomonitor</v>
      </c>
      <c r="C422" s="0" t="str">
        <f aca="false">"PM9000"</f>
        <v>PM9000</v>
      </c>
      <c r="D422" s="0" t="str">
        <f aca="false">"00427/802"</f>
        <v>00427/802</v>
      </c>
      <c r="E422" s="0" t="str">
        <f aca="false">"BX6C 6275 "</f>
        <v>BX6C 6275 </v>
      </c>
      <c r="F422" s="0" t="n">
        <v>2006</v>
      </c>
      <c r="G422" s="0" t="str">
        <f aca="false">"Mindray"</f>
        <v>Mindray</v>
      </c>
      <c r="H422" s="0" t="str">
        <f aca="false">"Oddział Anestezjologii i Intensywnej Tearpii II"</f>
        <v>Oddział Anestezjologii i Intensywnej Tearpii II</v>
      </c>
      <c r="J422" s="0" t="s">
        <v>56</v>
      </c>
    </row>
    <row r="423" customFormat="false" ht="12.75" hidden="false" customHeight="false" outlineLevel="0" collapsed="false">
      <c r="B423" s="0" t="str">
        <f aca="false">"Kardiomonitor"</f>
        <v>Kardiomonitor</v>
      </c>
      <c r="C423" s="0" t="str">
        <f aca="false">"PM9000"</f>
        <v>PM9000</v>
      </c>
      <c r="D423" s="0" t="str">
        <f aca="false">"00428/802"</f>
        <v>00428/802</v>
      </c>
      <c r="E423" s="0" t="str">
        <f aca="false">"BX6C 6276 "</f>
        <v>BX6C 6276 </v>
      </c>
      <c r="F423" s="0" t="n">
        <v>2006</v>
      </c>
      <c r="G423" s="0" t="str">
        <f aca="false">"Mindray"</f>
        <v>Mindray</v>
      </c>
      <c r="H423" s="0" t="str">
        <f aca="false">"Oddział Anestezjologii i Intensywnej Tearpii II"</f>
        <v>Oddział Anestezjologii i Intensywnej Tearpii II</v>
      </c>
      <c r="J423" s="0" t="s">
        <v>56</v>
      </c>
    </row>
    <row r="424" customFormat="false" ht="12.75" hidden="false" customHeight="false" outlineLevel="0" collapsed="false">
      <c r="B424" s="0" t="str">
        <f aca="false">"Kardiomonitor"</f>
        <v>Kardiomonitor</v>
      </c>
      <c r="C424" s="0" t="str">
        <f aca="false">"PM9000"</f>
        <v>PM9000</v>
      </c>
      <c r="D424" s="0" t="str">
        <f aca="false">"00426/802"</f>
        <v>00426/802</v>
      </c>
      <c r="E424" s="0" t="str">
        <f aca="false">"BX6C 6272 "</f>
        <v>BX6C 6272 </v>
      </c>
      <c r="F424" s="0" t="n">
        <v>2006</v>
      </c>
      <c r="G424" s="0" t="str">
        <f aca="false">"Mindray"</f>
        <v>Mindray</v>
      </c>
      <c r="H424" s="0" t="str">
        <f aca="false">"Oddział Anestezjologii i Intensywnej Tearpii II"</f>
        <v>Oddział Anestezjologii i Intensywnej Tearpii II</v>
      </c>
      <c r="J424" s="0" t="s">
        <v>56</v>
      </c>
    </row>
    <row r="425" customFormat="false" ht="12.75" hidden="false" customHeight="false" outlineLevel="0" collapsed="false">
      <c r="B425" s="0" t="str">
        <f aca="false">"Kardiomonitor"</f>
        <v>Kardiomonitor</v>
      </c>
      <c r="C425" s="0" t="str">
        <f aca="false">"PM9000"</f>
        <v>PM9000</v>
      </c>
      <c r="D425" s="0" t="str">
        <f aca="false">"00429/802"</f>
        <v>00429/802</v>
      </c>
      <c r="E425" s="0" t="str">
        <f aca="false">"BX6C 6279 "</f>
        <v>BX6C 6279 </v>
      </c>
      <c r="F425" s="0" t="n">
        <v>2006</v>
      </c>
      <c r="G425" s="0" t="str">
        <f aca="false">"Mindray"</f>
        <v>Mindray</v>
      </c>
      <c r="H425" s="0" t="str">
        <f aca="false">"Oddział Anestezjologii i Intensywnej Tearpii II"</f>
        <v>Oddział Anestezjologii i Intensywnej Tearpii II</v>
      </c>
      <c r="J425" s="0" t="s">
        <v>56</v>
      </c>
    </row>
    <row r="426" customFormat="false" ht="12.75" hidden="false" customHeight="false" outlineLevel="0" collapsed="false">
      <c r="B426" s="0" t="str">
        <f aca="false">"Kardiomonitor"</f>
        <v>Kardiomonitor</v>
      </c>
      <c r="C426" s="0" t="str">
        <f aca="false">"Space Labs 90309"</f>
        <v>Space Labs 90309</v>
      </c>
      <c r="D426" s="0" t="str">
        <f aca="false">"00347/802"</f>
        <v>00347/802</v>
      </c>
      <c r="E426" s="0" t="str">
        <f aca="false">"309-011794 "</f>
        <v>309-011794 </v>
      </c>
      <c r="F426" s="0" t="n">
        <v>1993</v>
      </c>
      <c r="G426" s="0" t="str">
        <f aca="false">"SPACE LABS MEDICAL USA"</f>
        <v>SPACE LABS MEDICAL USA</v>
      </c>
      <c r="H426" s="0" t="str">
        <f aca="false">"Oddział Anestezjologii i Intensywnej Tearpii II"</f>
        <v>Oddział Anestezjologii i Intensywnej Tearpii II</v>
      </c>
      <c r="J426" s="0" t="s">
        <v>56</v>
      </c>
    </row>
    <row r="427" customFormat="false" ht="12.75" hidden="false" customHeight="false" outlineLevel="0" collapsed="false">
      <c r="B427" s="0" t="str">
        <f aca="false">"Kardiomonitor"</f>
        <v>Kardiomonitor</v>
      </c>
      <c r="C427" s="0" t="str">
        <f aca="false">"VIRIDIA"</f>
        <v>VIRIDIA</v>
      </c>
      <c r="D427" s="0" t="str">
        <f aca="false">"00588/802"</f>
        <v>00588/802</v>
      </c>
      <c r="E427" s="0" t="str">
        <f aca="false">"DE85006527 "</f>
        <v>DE85006527 </v>
      </c>
      <c r="F427" s="0" t="n">
        <v>1998</v>
      </c>
      <c r="G427" s="0" t="str">
        <f aca="false">"Hawllet Packard"</f>
        <v>Hawllet Packard</v>
      </c>
      <c r="H427" s="0" t="str">
        <f aca="false">"Oddział Anestezjologii i Intensywnej Tearpii II"</f>
        <v>Oddział Anestezjologii i Intensywnej Tearpii II</v>
      </c>
      <c r="J427" s="0" t="s">
        <v>56</v>
      </c>
    </row>
    <row r="428" customFormat="false" ht="12.75" hidden="false" customHeight="false" outlineLevel="0" collapsed="false">
      <c r="B428" s="0" t="str">
        <f aca="false">"laryngoskop"</f>
        <v>laryngoskop</v>
      </c>
      <c r="C428" s="0" t="str">
        <f aca="false">"Mcintosh"</f>
        <v>Mcintosh</v>
      </c>
      <c r="D428" s="0" t="str">
        <f aca="false">"00424/802"</f>
        <v>00424/802</v>
      </c>
      <c r="E428" s="0" t="str">
        <f aca="false">"brak "</f>
        <v>brak </v>
      </c>
      <c r="F428" s="0" t="n">
        <v>2006</v>
      </c>
      <c r="G428" s="0" t="str">
        <f aca="false">"RIESTER"</f>
        <v>RIESTER</v>
      </c>
      <c r="H428" s="0" t="str">
        <f aca="false">"Oddział Anestezjologii i Intensywnej Tearpii II"</f>
        <v>Oddział Anestezjologii i Intensywnej Tearpii II</v>
      </c>
      <c r="K428" s="0" t="s">
        <v>12</v>
      </c>
    </row>
    <row r="429" customFormat="false" ht="12.75" hidden="false" customHeight="false" outlineLevel="0" collapsed="false">
      <c r="B429" s="0" t="str">
        <f aca="false">"Łóżko Egertona"</f>
        <v>Łóżko Egertona</v>
      </c>
      <c r="C429" s="0" t="str">
        <f aca="false">"LE12"</f>
        <v>LE12</v>
      </c>
      <c r="D429" s="0" t="str">
        <f aca="false">"00533/802"</f>
        <v>00533/802</v>
      </c>
      <c r="E429" s="0" t="str">
        <f aca="false">"03-07/00442 "</f>
        <v>03-07/00442 </v>
      </c>
      <c r="F429" s="0" t="n">
        <v>2007</v>
      </c>
      <c r="G429" s="0" t="str">
        <f aca="false">"Famed Żywiec"</f>
        <v>Famed Żywiec</v>
      </c>
      <c r="H429" s="0" t="str">
        <f aca="false">"Oddział Anestezjologii i Intensywnej Tearpii II"</f>
        <v>Oddział Anestezjologii i Intensywnej Tearpii II</v>
      </c>
      <c r="J429" s="0" t="s">
        <v>2</v>
      </c>
    </row>
    <row r="430" customFormat="false" ht="12.75" hidden="false" customHeight="false" outlineLevel="0" collapsed="false">
      <c r="B430" s="0" t="str">
        <f aca="false">"monitor gazów/rzutu serca"</f>
        <v>monitor gazów/rzutu serca</v>
      </c>
      <c r="C430" s="0" t="str">
        <f aca="false">"SL2600 91370"</f>
        <v>SL2600 91370</v>
      </c>
      <c r="D430" s="0" t="str">
        <f aca="false">"T-8/5/28/145"</f>
        <v>T-8/5/28/145</v>
      </c>
      <c r="E430" s="0" t="str">
        <f aca="false">"1370-204508 "</f>
        <v>1370-204508 </v>
      </c>
      <c r="F430" s="0" t="n">
        <v>2014</v>
      </c>
      <c r="G430" s="0" t="str">
        <f aca="false">"Lifemed"</f>
        <v>Lifemed</v>
      </c>
      <c r="H430" s="0" t="str">
        <f aca="false">"Oddział Anestezjologii i Intensywnej Tearpii II"</f>
        <v>Oddział Anestezjologii i Intensywnej Tearpii II</v>
      </c>
      <c r="J430" s="2" t="s">
        <v>70</v>
      </c>
    </row>
    <row r="431" customFormat="false" ht="12.75" hidden="false" customHeight="false" outlineLevel="0" collapsed="false">
      <c r="B431" s="0" t="str">
        <f aca="false">"monitor hemodynamiczny"</f>
        <v>monitor hemodynamiczny</v>
      </c>
      <c r="C431" s="0" t="str">
        <f aca="false">"EV1000A"</f>
        <v>EV1000A</v>
      </c>
      <c r="D431" s="0" t="str">
        <f aca="false">"T-8/5/28/143"</f>
        <v>T-8/5/28/143</v>
      </c>
      <c r="E431" s="0" t="str">
        <f aca="false">"EV054132 "</f>
        <v>EV054132 </v>
      </c>
      <c r="F431" s="0" t="n">
        <v>2013</v>
      </c>
      <c r="G431" s="0" t="str">
        <f aca="false">"Edwards Lifesciences Poland"</f>
        <v>Edwards Lifesciences Poland</v>
      </c>
      <c r="H431" s="0" t="str">
        <f aca="false">"Oddział Anestezjologii i Intensywnej Tearpii II"</f>
        <v>Oddział Anestezjologii i Intensywnej Tearpii II</v>
      </c>
      <c r="J431" s="2" t="s">
        <v>70</v>
      </c>
    </row>
    <row r="432" customFormat="false" ht="12.75" hidden="false" customHeight="false" outlineLevel="0" collapsed="false">
      <c r="B432" s="0" t="str">
        <f aca="false">"Ogrzewacz pacjenta"</f>
        <v>Ogrzewacz pacjenta</v>
      </c>
      <c r="C432" s="0" t="str">
        <f aca="false">"Warmtouch5800"</f>
        <v>Warmtouch5800</v>
      </c>
      <c r="D432" s="0" t="str">
        <f aca="false">"00373/802"</f>
        <v>00373/802</v>
      </c>
      <c r="E432" s="0" t="str">
        <f aca="false">"31987 "</f>
        <v>31987 </v>
      </c>
      <c r="F432" s="0" t="n">
        <v>2002</v>
      </c>
      <c r="G432" s="0" t="str">
        <f aca="false">"MALLINCRODT MEDICAL"</f>
        <v>MALLINCRODT MEDICAL</v>
      </c>
      <c r="H432" s="0" t="str">
        <f aca="false">"Oddział Anestezjologii i Intensywnej Tearpii II"</f>
        <v>Oddział Anestezjologii i Intensywnej Tearpii II</v>
      </c>
      <c r="J432" s="0" t="s">
        <v>85</v>
      </c>
    </row>
    <row r="433" customFormat="false" ht="12.75" hidden="false" customHeight="false" outlineLevel="0" collapsed="false">
      <c r="B433" s="0" t="str">
        <f aca="false">"Ogrzewacz pacjenta"</f>
        <v>Ogrzewacz pacjenta</v>
      </c>
      <c r="C433" s="0" t="str">
        <f aca="false">"Warmtouch5800"</f>
        <v>Warmtouch5800</v>
      </c>
      <c r="D433" s="0" t="str">
        <f aca="false">"00374/802"</f>
        <v>00374/802</v>
      </c>
      <c r="E433" s="0" t="str">
        <f aca="false">"32090 "</f>
        <v>32090 </v>
      </c>
      <c r="F433" s="0" t="n">
        <v>2002</v>
      </c>
      <c r="G433" s="0" t="str">
        <f aca="false">"MALLINCRODT MEDICAL"</f>
        <v>MALLINCRODT MEDICAL</v>
      </c>
      <c r="H433" s="0" t="str">
        <f aca="false">"Oddział Anestezjologii i Intensywnej Tearpii II"</f>
        <v>Oddział Anestezjologii i Intensywnej Tearpii II</v>
      </c>
      <c r="J433" s="0" t="s">
        <v>85</v>
      </c>
    </row>
    <row r="434" customFormat="false" ht="12.75" hidden="false" customHeight="false" outlineLevel="0" collapsed="false">
      <c r="B434" s="0" t="str">
        <f aca="false">"Ogrzewacz pacjenta"</f>
        <v>Ogrzewacz pacjenta</v>
      </c>
      <c r="C434" s="0" t="str">
        <f aca="false">"Warmtouch5800"</f>
        <v>Warmtouch5800</v>
      </c>
      <c r="D434" s="0" t="str">
        <f aca="false">"00375/802"</f>
        <v>00375/802</v>
      </c>
      <c r="E434" s="0" t="str">
        <f aca="false">"32275 "</f>
        <v>32275 </v>
      </c>
      <c r="F434" s="0" t="n">
        <v>2002</v>
      </c>
      <c r="G434" s="0" t="str">
        <f aca="false">"MALLINCRODT MEDICAL"</f>
        <v>MALLINCRODT MEDICAL</v>
      </c>
      <c r="H434" s="0" t="str">
        <f aca="false">"Oddział Anestezjologii i Intensywnej Tearpii II"</f>
        <v>Oddział Anestezjologii i Intensywnej Tearpii II</v>
      </c>
      <c r="J434" s="0" t="s">
        <v>85</v>
      </c>
    </row>
    <row r="435" customFormat="false" ht="12.75" hidden="false" customHeight="false" outlineLevel="0" collapsed="false">
      <c r="B435" s="0" t="str">
        <f aca="false">"Podgrzewacz płynów infuzyjnych"</f>
        <v>Podgrzewacz płynów infuzyjnych</v>
      </c>
      <c r="C435" s="0" t="str">
        <f aca="false">"BFW1020"</f>
        <v>BFW1020</v>
      </c>
      <c r="D435" s="0" t="str">
        <f aca="false">"T-8/5/13/014"</f>
        <v>T-8/5/13/014</v>
      </c>
      <c r="E435" s="0" t="str">
        <f aca="false">"10001210 "</f>
        <v>10001210 </v>
      </c>
      <c r="F435" s="0" t="n">
        <v>2011</v>
      </c>
      <c r="G435" s="0" t="str">
        <f aca="false">"Intermedical"</f>
        <v>Intermedical</v>
      </c>
      <c r="H435" s="0" t="str">
        <f aca="false">"Oddział Anestezjologii i Intensywnej Tearpii II"</f>
        <v>Oddział Anestezjologii i Intensywnej Tearpii II</v>
      </c>
      <c r="J435" s="0" t="s">
        <v>67</v>
      </c>
    </row>
    <row r="436" customFormat="false" ht="12.75" hidden="false" customHeight="false" outlineLevel="0" collapsed="false">
      <c r="B436" s="0" t="str">
        <f aca="false">"Podgrzewacz płynów infuzyjnych"</f>
        <v>Podgrzewacz płynów infuzyjnych</v>
      </c>
      <c r="C436" s="0" t="str">
        <f aca="false">"BFW1020"</f>
        <v>BFW1020</v>
      </c>
      <c r="D436" s="0" t="str">
        <f aca="false">"T-8/5/13/013"</f>
        <v>T-8/5/13/013</v>
      </c>
      <c r="E436" s="0" t="str">
        <f aca="false">"10001206 "</f>
        <v>10001206 </v>
      </c>
      <c r="F436" s="0" t="n">
        <v>2011</v>
      </c>
      <c r="G436" s="0" t="str">
        <f aca="false">"Intermedical"</f>
        <v>Intermedical</v>
      </c>
      <c r="H436" s="0" t="str">
        <f aca="false">"Oddział Anestezjologii i Intensywnej Tearpii II"</f>
        <v>Oddział Anestezjologii i Intensywnej Tearpii II</v>
      </c>
      <c r="J436" s="0" t="s">
        <v>67</v>
      </c>
    </row>
    <row r="437" customFormat="false" ht="12.75" hidden="false" customHeight="false" outlineLevel="0" collapsed="false">
      <c r="B437" s="0" t="str">
        <f aca="false">"Podgrzewacz płynów infuzyjnych"</f>
        <v>Podgrzewacz płynów infuzyjnych</v>
      </c>
      <c r="C437" s="0" t="str">
        <f aca="false">"BFW1020"</f>
        <v>BFW1020</v>
      </c>
      <c r="D437" s="0" t="str">
        <f aca="false">"T-8/5/13/012"</f>
        <v>T-8/5/13/012</v>
      </c>
      <c r="E437" s="0" t="str">
        <f aca="false">"10001205 "</f>
        <v>10001205 </v>
      </c>
      <c r="F437" s="0" t="n">
        <v>2011</v>
      </c>
      <c r="G437" s="0" t="str">
        <f aca="false">"Intermedical"</f>
        <v>Intermedical</v>
      </c>
      <c r="H437" s="0" t="str">
        <f aca="false">"Oddział Anestezjologii i Intensywnej Tearpii II"</f>
        <v>Oddział Anestezjologii i Intensywnej Tearpii II</v>
      </c>
      <c r="J437" s="0" t="s">
        <v>67</v>
      </c>
    </row>
    <row r="438" customFormat="false" ht="12.75" hidden="false" customHeight="false" outlineLevel="0" collapsed="false">
      <c r="B438" s="0" t="str">
        <f aca="false">"Podgrzewacz płynów infuzyjnych"</f>
        <v>Podgrzewacz płynów infuzyjnych</v>
      </c>
      <c r="C438" s="0" t="str">
        <f aca="false">"ET-TF-I"</f>
        <v>ET-TF-I</v>
      </c>
      <c r="D438" s="0" t="str">
        <f aca="false">"T-8/5/13/018"</f>
        <v>T-8/5/13/018</v>
      </c>
      <c r="E438" s="0" t="str">
        <f aca="false">"100803878 "</f>
        <v>100803878 </v>
      </c>
      <c r="F438" s="0" t="n">
        <v>2013</v>
      </c>
      <c r="G438" s="0" t="str">
        <f aca="false">"Intermedical"</f>
        <v>Intermedical</v>
      </c>
      <c r="H438" s="0" t="str">
        <f aca="false">"Oddział Anestezjologii i Intensywnej Tearpii II"</f>
        <v>Oddział Anestezjologii i Intensywnej Tearpii II</v>
      </c>
      <c r="J438" s="0" t="s">
        <v>67</v>
      </c>
    </row>
    <row r="439" customFormat="false" ht="12.75" hidden="false" customHeight="false" outlineLevel="0" collapsed="false">
      <c r="B439" s="0" t="str">
        <f aca="false">"Podgrzewacz płynów infuzyjnych"</f>
        <v>Podgrzewacz płynów infuzyjnych</v>
      </c>
      <c r="C439" s="0" t="str">
        <f aca="false">"ET-TF-I"</f>
        <v>ET-TF-I</v>
      </c>
      <c r="D439" s="0" t="str">
        <f aca="false">"T-8/5/13/015"</f>
        <v>T-8/5/13/015</v>
      </c>
      <c r="E439" s="0" t="str">
        <f aca="false">"100803860 "</f>
        <v>100803860 </v>
      </c>
      <c r="F439" s="0" t="n">
        <v>2013</v>
      </c>
      <c r="G439" s="0" t="str">
        <f aca="false">"Intermedical"</f>
        <v>Intermedical</v>
      </c>
      <c r="H439" s="0" t="str">
        <f aca="false">"Oddział Anestezjologii i Intensywnej Tearpii II"</f>
        <v>Oddział Anestezjologii i Intensywnej Tearpii II</v>
      </c>
      <c r="J439" s="0" t="s">
        <v>67</v>
      </c>
    </row>
    <row r="440" customFormat="false" ht="12.75" hidden="false" customHeight="false" outlineLevel="0" collapsed="false">
      <c r="B440" s="0" t="str">
        <f aca="false">"Podgrzewacz płynów infuzyjnych"</f>
        <v>Podgrzewacz płynów infuzyjnych</v>
      </c>
      <c r="C440" s="0" t="str">
        <f aca="false">"ET-TF-I"</f>
        <v>ET-TF-I</v>
      </c>
      <c r="D440" s="0" t="str">
        <f aca="false">"T-8/5/13/017"</f>
        <v>T-8/5/13/017</v>
      </c>
      <c r="E440" s="0" t="str">
        <f aca="false">"100803875 "</f>
        <v>100803875 </v>
      </c>
      <c r="F440" s="0" t="n">
        <v>2013</v>
      </c>
      <c r="G440" s="0" t="str">
        <f aca="false">"Intermedical"</f>
        <v>Intermedical</v>
      </c>
      <c r="H440" s="0" t="str">
        <f aca="false">"Oddział Anestezjologii i Intensywnej Tearpii II"</f>
        <v>Oddział Anestezjologii i Intensywnej Tearpii II</v>
      </c>
      <c r="J440" s="0" t="s">
        <v>67</v>
      </c>
    </row>
    <row r="441" customFormat="false" ht="12.75" hidden="false" customHeight="false" outlineLevel="0" collapsed="false">
      <c r="B441" s="0" t="str">
        <f aca="false">"Podgrzewacz płynów infuzyjnych"</f>
        <v>Podgrzewacz płynów infuzyjnych</v>
      </c>
      <c r="C441" s="0" t="str">
        <f aca="false">"ET-TF-I"</f>
        <v>ET-TF-I</v>
      </c>
      <c r="D441" s="0" t="str">
        <f aca="false">"T-8/5/13/016"</f>
        <v>T-8/5/13/016</v>
      </c>
      <c r="E441" s="0" t="str">
        <f aca="false">"100803871 "</f>
        <v>100803871 </v>
      </c>
      <c r="F441" s="0" t="n">
        <v>2013</v>
      </c>
      <c r="G441" s="0" t="str">
        <f aca="false">"Intermedical"</f>
        <v>Intermedical</v>
      </c>
      <c r="H441" s="0" t="str">
        <f aca="false">"Oddział Anestezjologii i Intensywnej Tearpii II"</f>
        <v>Oddział Anestezjologii i Intensywnej Tearpii II</v>
      </c>
      <c r="J441" s="0" t="s">
        <v>67</v>
      </c>
    </row>
    <row r="442" customFormat="false" ht="12.75" hidden="false" customHeight="false" outlineLevel="0" collapsed="false">
      <c r="B442" s="0" t="str">
        <f aca="false">"Pompa infuzyjna   "</f>
        <v>Pompa infuzyjna   </v>
      </c>
      <c r="C442" s="0" t="str">
        <f aca="false">"AP-22"</f>
        <v>AP-22</v>
      </c>
      <c r="D442" s="0" t="str">
        <f aca="false">"00536/802"</f>
        <v>00536/802</v>
      </c>
      <c r="E442" s="0" t="str">
        <f aca="false">"2658/07 "</f>
        <v>2658/07 </v>
      </c>
      <c r="F442" s="0" t="n">
        <v>2007</v>
      </c>
      <c r="G442" s="0" t="str">
        <f aca="false">"Ascor"</f>
        <v>Ascor</v>
      </c>
      <c r="H442" s="0" t="str">
        <f aca="false">"Oddział Anestezjologii i Intensywnej Tearpii II"</f>
        <v>Oddział Anestezjologii i Intensywnej Tearpii II</v>
      </c>
      <c r="J442" s="0" t="s">
        <v>80</v>
      </c>
    </row>
    <row r="443" customFormat="false" ht="12.75" hidden="false" customHeight="false" outlineLevel="0" collapsed="false">
      <c r="B443" s="0" t="str">
        <f aca="false">"Pompa infuzyjna   "</f>
        <v>Pompa infuzyjna   </v>
      </c>
      <c r="C443" s="0" t="str">
        <f aca="false">"S-1"</f>
        <v>S-1</v>
      </c>
      <c r="D443" s="0" t="str">
        <f aca="false">"00680/802"</f>
        <v>00680/802</v>
      </c>
      <c r="E443" s="0" t="str">
        <f aca="false">"0104530/08 "</f>
        <v>0104530/08 </v>
      </c>
      <c r="F443" s="0" t="n">
        <v>2008</v>
      </c>
      <c r="G443" s="0" t="str">
        <f aca="false">"MEDIMA POLSKA"</f>
        <v>MEDIMA POLSKA</v>
      </c>
      <c r="H443" s="0" t="str">
        <f aca="false">"Oddział Anestezjologii i Intensywnej Tearpii II"</f>
        <v>Oddział Anestezjologii i Intensywnej Tearpii II</v>
      </c>
      <c r="J443" s="0" t="s">
        <v>80</v>
      </c>
    </row>
    <row r="444" customFormat="false" ht="12.75" hidden="false" customHeight="false" outlineLevel="0" collapsed="false">
      <c r="B444" s="0" t="str">
        <f aca="false">"Pompa infuzyjna   "</f>
        <v>Pompa infuzyjna   </v>
      </c>
      <c r="C444" s="0" t="str">
        <f aca="false">"S-1"</f>
        <v>S-1</v>
      </c>
      <c r="D444" s="0" t="str">
        <f aca="false">"00681/802"</f>
        <v>00681/802</v>
      </c>
      <c r="E444" s="0" t="str">
        <f aca="false">"0104531/08 "</f>
        <v>0104531/08 </v>
      </c>
      <c r="F444" s="0" t="n">
        <v>2008</v>
      </c>
      <c r="G444" s="0" t="str">
        <f aca="false">"MEDIMA POLSKA"</f>
        <v>MEDIMA POLSKA</v>
      </c>
      <c r="H444" s="0" t="str">
        <f aca="false">"Oddział Anestezjologii i Intensywnej Tearpii II"</f>
        <v>Oddział Anestezjologii i Intensywnej Tearpii II</v>
      </c>
      <c r="J444" s="0" t="s">
        <v>80</v>
      </c>
    </row>
    <row r="445" customFormat="false" ht="12.75" hidden="false" customHeight="false" outlineLevel="0" collapsed="false">
      <c r="B445" s="0" t="str">
        <f aca="false">"Pompa infuzyjna   "</f>
        <v>Pompa infuzyjna   </v>
      </c>
      <c r="C445" s="0" t="str">
        <f aca="false">"S-1"</f>
        <v>S-1</v>
      </c>
      <c r="D445" s="0" t="str">
        <f aca="false">"00682/802"</f>
        <v>00682/802</v>
      </c>
      <c r="E445" s="0" t="str">
        <f aca="false">"0104532/08 "</f>
        <v>0104532/08 </v>
      </c>
      <c r="F445" s="0" t="n">
        <v>2008</v>
      </c>
      <c r="G445" s="0" t="str">
        <f aca="false">"MEDIMA POLSKA"</f>
        <v>MEDIMA POLSKA</v>
      </c>
      <c r="H445" s="0" t="str">
        <f aca="false">"Oddział Anestezjologii i Intensywnej Tearpii II"</f>
        <v>Oddział Anestezjologii i Intensywnej Tearpii II</v>
      </c>
      <c r="J445" s="0" t="s">
        <v>80</v>
      </c>
    </row>
    <row r="446" customFormat="false" ht="12.75" hidden="false" customHeight="false" outlineLevel="0" collapsed="false">
      <c r="B446" s="0" t="str">
        <f aca="false">"Pompa infuzyjna jednostrzykawkowa"</f>
        <v>Pompa infuzyjna jednostrzykawkowa</v>
      </c>
      <c r="C446" s="0" t="str">
        <f aca="false">"AP14"</f>
        <v>AP14</v>
      </c>
      <c r="D446" s="0" t="str">
        <f aca="false">"T-8/5/02/068"</f>
        <v>T-8/5/02/068</v>
      </c>
      <c r="E446" s="0" t="str">
        <f aca="false">"4030/10 "</f>
        <v>4030/10 </v>
      </c>
      <c r="F446" s="0" t="n">
        <v>2010</v>
      </c>
      <c r="G446" s="0" t="str">
        <f aca="false">"Ascor"</f>
        <v>Ascor</v>
      </c>
      <c r="H446" s="0" t="str">
        <f aca="false">"Oddział Anestezjologii i Intensywnej Tearpii II"</f>
        <v>Oddział Anestezjologii i Intensywnej Tearpii II</v>
      </c>
      <c r="J446" s="0" t="s">
        <v>80</v>
      </c>
    </row>
    <row r="447" customFormat="false" ht="12.75" hidden="false" customHeight="false" outlineLevel="0" collapsed="false">
      <c r="B447" s="0" t="str">
        <f aca="false">"Pompa infuzyjna jednostrzykawkowa"</f>
        <v>Pompa infuzyjna jednostrzykawkowa</v>
      </c>
      <c r="C447" s="0" t="str">
        <f aca="false">"AP14"</f>
        <v>AP14</v>
      </c>
      <c r="D447" s="0" t="str">
        <f aca="false">"T-8/5/03/088"</f>
        <v>T-8/5/03/088</v>
      </c>
      <c r="E447" s="0" t="str">
        <f aca="false">"1404912/11 "</f>
        <v>1404912/11 </v>
      </c>
      <c r="F447" s="0" t="n">
        <v>2011</v>
      </c>
      <c r="G447" s="0" t="str">
        <f aca="false">"Ascor"</f>
        <v>Ascor</v>
      </c>
      <c r="H447" s="0" t="str">
        <f aca="false">"Oddział Anestezjologii i Intensywnej Tearpii II"</f>
        <v>Oddział Anestezjologii i Intensywnej Tearpii II</v>
      </c>
      <c r="J447" s="0" t="s">
        <v>80</v>
      </c>
    </row>
    <row r="448" customFormat="false" ht="12.75" hidden="false" customHeight="false" outlineLevel="0" collapsed="false">
      <c r="B448" s="0" t="str">
        <f aca="false">"Pompa infuzyjna jednostrzykawkowa"</f>
        <v>Pompa infuzyjna jednostrzykawkowa</v>
      </c>
      <c r="C448" s="0" t="str">
        <f aca="false">"AP14"</f>
        <v>AP14</v>
      </c>
      <c r="D448" s="0" t="str">
        <f aca="false">"T-8/5/04/093"</f>
        <v>T-8/5/04/093</v>
      </c>
      <c r="E448" s="0" t="str">
        <f aca="false">"1404917/11 "</f>
        <v>1404917/11 </v>
      </c>
      <c r="F448" s="0" t="n">
        <v>2011</v>
      </c>
      <c r="G448" s="0" t="str">
        <f aca="false">"Ascor"</f>
        <v>Ascor</v>
      </c>
      <c r="H448" s="0" t="str">
        <f aca="false">"Oddział Anestezjologii i Intensywnej Tearpii II"</f>
        <v>Oddział Anestezjologii i Intensywnej Tearpii II</v>
      </c>
      <c r="J448" s="0" t="s">
        <v>80</v>
      </c>
    </row>
    <row r="449" customFormat="false" ht="12.75" hidden="false" customHeight="false" outlineLevel="0" collapsed="false">
      <c r="B449" s="0" t="str">
        <f aca="false">"Pompa infuzyjna jednostrzykawkowa"</f>
        <v>Pompa infuzyjna jednostrzykawkowa</v>
      </c>
      <c r="C449" s="0" t="str">
        <f aca="false">"AP14"</f>
        <v>AP14</v>
      </c>
      <c r="D449" s="0" t="str">
        <f aca="false">"T-8/5/04/105"</f>
        <v>T-8/5/04/105</v>
      </c>
      <c r="E449" s="0" t="str">
        <f aca="false">"14-05971-2012 "</f>
        <v>14-05971-2012 </v>
      </c>
      <c r="F449" s="0" t="n">
        <v>2012</v>
      </c>
      <c r="G449" s="0" t="str">
        <f aca="false">"Ascor"</f>
        <v>Ascor</v>
      </c>
      <c r="H449" s="0" t="str">
        <f aca="false">"Oddział Anestezjologii i Intensywnej Tearpii II"</f>
        <v>Oddział Anestezjologii i Intensywnej Tearpii II</v>
      </c>
      <c r="J449" s="0" t="s">
        <v>80</v>
      </c>
    </row>
    <row r="450" customFormat="false" ht="12.75" hidden="false" customHeight="false" outlineLevel="0" collapsed="false">
      <c r="B450" s="0" t="str">
        <f aca="false">"Pompa infuzyjna jednostrzykawkowa"</f>
        <v>Pompa infuzyjna jednostrzykawkowa</v>
      </c>
      <c r="C450" s="0" t="str">
        <f aca="false">"AP14"</f>
        <v>AP14</v>
      </c>
      <c r="D450" s="0" t="str">
        <f aca="false">"T-8/5/04/104"</f>
        <v>T-8/5/04/104</v>
      </c>
      <c r="E450" s="0" t="str">
        <f aca="false">"14-05970-2012 "</f>
        <v>14-05970-2012 </v>
      </c>
      <c r="F450" s="0" t="n">
        <v>2012</v>
      </c>
      <c r="G450" s="0" t="str">
        <f aca="false">"Ascor"</f>
        <v>Ascor</v>
      </c>
      <c r="H450" s="0" t="str">
        <f aca="false">"Oddział Anestezjologii i Intensywnej Tearpii II"</f>
        <v>Oddział Anestezjologii i Intensywnej Tearpii II</v>
      </c>
      <c r="J450" s="0" t="s">
        <v>80</v>
      </c>
    </row>
    <row r="451" customFormat="false" ht="12.75" hidden="false" customHeight="false" outlineLevel="0" collapsed="false">
      <c r="B451" s="0" t="str">
        <f aca="false">"Pompa infuzyjna jednostrzykawkowa"</f>
        <v>Pompa infuzyjna jednostrzykawkowa</v>
      </c>
      <c r="C451" s="0" t="str">
        <f aca="false">"AP14"</f>
        <v>AP14</v>
      </c>
      <c r="D451" s="0" t="str">
        <f aca="false">"T-8/5/03/069"</f>
        <v>T-8/5/03/069</v>
      </c>
      <c r="E451" s="0" t="str">
        <f aca="false">"4031/10 "</f>
        <v>4031/10 </v>
      </c>
      <c r="F451" s="0" t="n">
        <v>2010</v>
      </c>
      <c r="G451" s="0" t="str">
        <f aca="false">"Ascor"</f>
        <v>Ascor</v>
      </c>
      <c r="H451" s="0" t="str">
        <f aca="false">"Oddział Anestezjologii i Intensywnej Tearpii II"</f>
        <v>Oddział Anestezjologii i Intensywnej Tearpii II</v>
      </c>
      <c r="J451" s="0" t="s">
        <v>80</v>
      </c>
    </row>
    <row r="452" customFormat="false" ht="12.75" hidden="false" customHeight="false" outlineLevel="0" collapsed="false">
      <c r="B452" s="0" t="str">
        <f aca="false">"Pompa infuzyjna jednostrzykawkowa"</f>
        <v>Pompa infuzyjna jednostrzykawkowa</v>
      </c>
      <c r="C452" s="0" t="str">
        <f aca="false">"AP14"</f>
        <v>AP14</v>
      </c>
      <c r="D452" s="0" t="str">
        <f aca="false">"T-8/5/02/071"</f>
        <v>T-8/5/02/071</v>
      </c>
      <c r="E452" s="0" t="str">
        <f aca="false">"4033/10 "</f>
        <v>4033/10 </v>
      </c>
      <c r="F452" s="0" t="n">
        <v>2010</v>
      </c>
      <c r="G452" s="0" t="str">
        <f aca="false">"Ascor"</f>
        <v>Ascor</v>
      </c>
      <c r="H452" s="0" t="str">
        <f aca="false">"Oddział Anestezjologii i Intensywnej Tearpii II"</f>
        <v>Oddział Anestezjologii i Intensywnej Tearpii II</v>
      </c>
      <c r="J452" s="0" t="s">
        <v>80</v>
      </c>
    </row>
    <row r="453" customFormat="false" ht="12.75" hidden="false" customHeight="false" outlineLevel="0" collapsed="false">
      <c r="B453" s="0" t="str">
        <f aca="false">"Pompa infuzyjna jednostrzykawkowa"</f>
        <v>Pompa infuzyjna jednostrzykawkowa</v>
      </c>
      <c r="C453" s="0" t="str">
        <f aca="false">"AP14"</f>
        <v>AP14</v>
      </c>
      <c r="D453" s="0" t="str">
        <f aca="false">"T-8/5/02/072"</f>
        <v>T-8/5/02/072</v>
      </c>
      <c r="E453" s="0" t="str">
        <f aca="false">"4034/10 "</f>
        <v>4034/10 </v>
      </c>
      <c r="F453" s="0" t="n">
        <v>2010</v>
      </c>
      <c r="G453" s="0" t="str">
        <f aca="false">"Ascor"</f>
        <v>Ascor</v>
      </c>
      <c r="H453" s="0" t="str">
        <f aca="false">"Oddział Anestezjologii i Intensywnej Tearpii II"</f>
        <v>Oddział Anestezjologii i Intensywnej Tearpii II</v>
      </c>
      <c r="J453" s="0" t="s">
        <v>80</v>
      </c>
    </row>
    <row r="454" customFormat="false" ht="12.75" hidden="false" customHeight="false" outlineLevel="0" collapsed="false">
      <c r="B454" s="0" t="str">
        <f aca="false">"Pompa infuzyjna jednostrzykawkowa"</f>
        <v>Pompa infuzyjna jednostrzykawkowa</v>
      </c>
      <c r="C454" s="0" t="str">
        <f aca="false">"AP14"</f>
        <v>AP14</v>
      </c>
      <c r="D454" s="0" t="str">
        <f aca="false">"T-8/5/03/073"</f>
        <v>T-8/5/03/073</v>
      </c>
      <c r="E454" s="0" t="str">
        <f aca="false">"4035/10 "</f>
        <v>4035/10 </v>
      </c>
      <c r="F454" s="0" t="n">
        <v>2010</v>
      </c>
      <c r="G454" s="0" t="str">
        <f aca="false">"Ascor"</f>
        <v>Ascor</v>
      </c>
      <c r="H454" s="0" t="str">
        <f aca="false">"Oddział Anestezjologii i Intensywnej Tearpii II"</f>
        <v>Oddział Anestezjologii i Intensywnej Tearpii II</v>
      </c>
      <c r="J454" s="0" t="s">
        <v>80</v>
      </c>
    </row>
    <row r="455" customFormat="false" ht="12.75" hidden="false" customHeight="false" outlineLevel="0" collapsed="false">
      <c r="B455" s="0" t="str">
        <f aca="false">"Pompa infuzyjna objetościowa"</f>
        <v>Pompa infuzyjna objetościowa</v>
      </c>
      <c r="C455" s="0" t="str">
        <f aca="false">"Plum A+ "</f>
        <v>Plum A+ </v>
      </c>
      <c r="D455" s="0" t="str">
        <f aca="false">"T-8/5/04/101"</f>
        <v>T-8/5/04/101</v>
      </c>
      <c r="E455" s="0" t="str">
        <f aca="false">"16703087 "</f>
        <v>16703087 </v>
      </c>
      <c r="F455" s="0" t="n">
        <v>2012</v>
      </c>
      <c r="G455" s="0" t="str">
        <f aca="false">"Hospira"</f>
        <v>Hospira</v>
      </c>
      <c r="H455" s="0" t="str">
        <f aca="false">"Oddział Anestezjologii i Intensywnej Tearpii II"</f>
        <v>Oddział Anestezjologii i Intensywnej Tearpii II</v>
      </c>
      <c r="J455" s="0" t="s">
        <v>66</v>
      </c>
    </row>
    <row r="456" customFormat="false" ht="12.75" hidden="false" customHeight="false" outlineLevel="0" collapsed="false">
      <c r="B456" s="0" t="str">
        <f aca="false">"Pompa infuzyjna objetościowa"</f>
        <v>Pompa infuzyjna objetościowa</v>
      </c>
      <c r="C456" s="0" t="str">
        <f aca="false">"Plum A+ "</f>
        <v>Plum A+ </v>
      </c>
      <c r="D456" s="0" t="str">
        <f aca="false">"T-8/5/03/078"</f>
        <v>T-8/5/03/078</v>
      </c>
      <c r="E456" s="0" t="str">
        <f aca="false">"16702790 "</f>
        <v>16702790 </v>
      </c>
      <c r="F456" s="0" t="n">
        <v>2010</v>
      </c>
      <c r="G456" s="0" t="str">
        <f aca="false">"Hospira"</f>
        <v>Hospira</v>
      </c>
      <c r="H456" s="0" t="str">
        <f aca="false">"Oddział Anestezjologii i Intensywnej Tearpii II"</f>
        <v>Oddział Anestezjologii i Intensywnej Tearpii II</v>
      </c>
      <c r="J456" s="0" t="s">
        <v>66</v>
      </c>
    </row>
    <row r="457" customFormat="false" ht="12.75" hidden="false" customHeight="false" outlineLevel="0" collapsed="false">
      <c r="B457" s="0" t="str">
        <f aca="false">"Pompa infuzyjna objetościowa"</f>
        <v>Pompa infuzyjna objetościowa</v>
      </c>
      <c r="C457" s="0" t="str">
        <f aca="false">"Plum A+ "</f>
        <v>Plum A+ </v>
      </c>
      <c r="D457" s="0" t="str">
        <f aca="false">"T-8/5/03/079"</f>
        <v>T-8/5/03/079</v>
      </c>
      <c r="E457" s="0" t="str">
        <f aca="false">"16702791 "</f>
        <v>16702791 </v>
      </c>
      <c r="F457" s="0" t="n">
        <v>2010</v>
      </c>
      <c r="G457" s="0" t="str">
        <f aca="false">"Hospira"</f>
        <v>Hospira</v>
      </c>
      <c r="H457" s="0" t="str">
        <f aca="false">"Oddział Anestezjologii i Intensywnej Tearpii II"</f>
        <v>Oddział Anestezjologii i Intensywnej Tearpii II</v>
      </c>
      <c r="J457" s="0" t="s">
        <v>66</v>
      </c>
    </row>
    <row r="458" customFormat="false" ht="12.75" hidden="false" customHeight="false" outlineLevel="0" collapsed="false">
      <c r="B458" s="0" t="str">
        <f aca="false">"Pompa infuzyjna objetościowa"</f>
        <v>Pompa infuzyjna objetościowa</v>
      </c>
      <c r="C458" s="0" t="str">
        <f aca="false">"Plum A+ "</f>
        <v>Plum A+ </v>
      </c>
      <c r="D458" s="0" t="str">
        <f aca="false">"T-8/5/03/080"</f>
        <v>T-8/5/03/080</v>
      </c>
      <c r="E458" s="0" t="str">
        <f aca="false">"16702792 "</f>
        <v>16702792 </v>
      </c>
      <c r="F458" s="0" t="n">
        <v>2010</v>
      </c>
      <c r="G458" s="0" t="str">
        <f aca="false">"Hospira"</f>
        <v>Hospira</v>
      </c>
      <c r="H458" s="0" t="str">
        <f aca="false">"Oddział Anestezjologii i Intensywnej Tearpii II"</f>
        <v>Oddział Anestezjologii i Intensywnej Tearpii II</v>
      </c>
      <c r="J458" s="0" t="s">
        <v>66</v>
      </c>
    </row>
    <row r="459" customFormat="false" ht="12.75" hidden="false" customHeight="false" outlineLevel="0" collapsed="false">
      <c r="B459" s="0" t="str">
        <f aca="false">"Pompa infuzyjna objetościowa"</f>
        <v>Pompa infuzyjna objetościowa</v>
      </c>
      <c r="C459" s="0" t="str">
        <f aca="false">"Plum A+ "</f>
        <v>Plum A+ </v>
      </c>
      <c r="D459" s="0" t="str">
        <f aca="false">"T-8/5/03/081"</f>
        <v>T-8/5/03/081</v>
      </c>
      <c r="E459" s="0" t="str">
        <f aca="false">"16702793 "</f>
        <v>16702793 </v>
      </c>
      <c r="F459" s="0" t="n">
        <v>2010</v>
      </c>
      <c r="G459" s="0" t="str">
        <f aca="false">"Hospira"</f>
        <v>Hospira</v>
      </c>
      <c r="H459" s="0" t="str">
        <f aca="false">"Oddział Anestezjologii i Intensywnej Tearpii II"</f>
        <v>Oddział Anestezjologii i Intensywnej Tearpii II</v>
      </c>
      <c r="J459" s="0" t="s">
        <v>66</v>
      </c>
    </row>
    <row r="460" customFormat="false" ht="12.75" hidden="false" customHeight="false" outlineLevel="0" collapsed="false">
      <c r="B460" s="0" t="str">
        <f aca="false">"Pompa infuzyjna objetościowa"</f>
        <v>Pompa infuzyjna objetościowa</v>
      </c>
      <c r="C460" s="0" t="str">
        <f aca="false">"Plum A+ "</f>
        <v>Plum A+ </v>
      </c>
      <c r="D460" s="0" t="str">
        <f aca="false">"T-8/5/03/082"</f>
        <v>T-8/5/03/082</v>
      </c>
      <c r="E460" s="0" t="str">
        <f aca="false">"16702794 "</f>
        <v>16702794 </v>
      </c>
      <c r="F460" s="0" t="n">
        <v>2010</v>
      </c>
      <c r="G460" s="0" t="str">
        <f aca="false">"Hospira"</f>
        <v>Hospira</v>
      </c>
      <c r="H460" s="0" t="str">
        <f aca="false">"Oddział Anestezjologii i Intensywnej Tearpii II"</f>
        <v>Oddział Anestezjologii i Intensywnej Tearpii II</v>
      </c>
      <c r="J460" s="0" t="s">
        <v>66</v>
      </c>
    </row>
    <row r="461" customFormat="false" ht="12.75" hidden="false" customHeight="false" outlineLevel="0" collapsed="false">
      <c r="B461" s="0" t="str">
        <f aca="false">"Pompa infuzyjna objetościowa"</f>
        <v>Pompa infuzyjna objetościowa</v>
      </c>
      <c r="C461" s="0" t="str">
        <f aca="false">"Plum A+ "</f>
        <v>Plum A+ </v>
      </c>
      <c r="D461" s="0" t="str">
        <f aca="false">"T-8/5/03/084"</f>
        <v>T-8/5/03/084</v>
      </c>
      <c r="E461" s="0" t="str">
        <f aca="false">"16702795 "</f>
        <v>16702795 </v>
      </c>
      <c r="F461" s="0" t="n">
        <v>2010</v>
      </c>
      <c r="G461" s="0" t="str">
        <f aca="false">"Hospira"</f>
        <v>Hospira</v>
      </c>
      <c r="H461" s="0" t="str">
        <f aca="false">"Oddział Anestezjologii i Intensywnej Tearpii II"</f>
        <v>Oddział Anestezjologii i Intensywnej Tearpii II</v>
      </c>
      <c r="J461" s="0" t="s">
        <v>66</v>
      </c>
    </row>
    <row r="462" customFormat="false" ht="12.75" hidden="false" customHeight="false" outlineLevel="0" collapsed="false">
      <c r="B462" s="0" t="str">
        <f aca="false">"Pompa infuzyjna objetościowa"</f>
        <v>Pompa infuzyjna objetościowa</v>
      </c>
      <c r="C462" s="0" t="str">
        <f aca="false">"Plum A+ "</f>
        <v>Plum A+ </v>
      </c>
      <c r="D462" s="0" t="str">
        <f aca="false">"T-8/5/03/085"</f>
        <v>T-8/5/03/085</v>
      </c>
      <c r="E462" s="0" t="str">
        <f aca="false">"16702796 "</f>
        <v>16702796 </v>
      </c>
      <c r="F462" s="0" t="n">
        <v>2010</v>
      </c>
      <c r="G462" s="0" t="str">
        <f aca="false">"Hospira"</f>
        <v>Hospira</v>
      </c>
      <c r="H462" s="0" t="str">
        <f aca="false">"Oddział Anestezjologii i Intensywnej Tearpii II"</f>
        <v>Oddział Anestezjologii i Intensywnej Tearpii II</v>
      </c>
      <c r="J462" s="0" t="s">
        <v>66</v>
      </c>
    </row>
    <row r="463" customFormat="false" ht="12.75" hidden="false" customHeight="false" outlineLevel="0" collapsed="false">
      <c r="B463" s="0" t="str">
        <f aca="false">"Pompa infuzyjna objetościowa"</f>
        <v>Pompa infuzyjna objetościowa</v>
      </c>
      <c r="C463" s="0" t="str">
        <f aca="false">"Plum A+ "</f>
        <v>Plum A+ </v>
      </c>
      <c r="D463" s="0" t="str">
        <f aca="false">"T-8/5/03/083"</f>
        <v>T-8/5/03/083</v>
      </c>
      <c r="E463" s="0" t="str">
        <f aca="false">"16702797 "</f>
        <v>16702797 </v>
      </c>
      <c r="F463" s="0" t="n">
        <v>2010</v>
      </c>
      <c r="G463" s="0" t="str">
        <f aca="false">"Hospira"</f>
        <v>Hospira</v>
      </c>
      <c r="H463" s="0" t="str">
        <f aca="false">"Oddział Anestezjologii i Intensywnej Tearpii II"</f>
        <v>Oddział Anestezjologii i Intensywnej Tearpii II</v>
      </c>
      <c r="J463" s="0" t="s">
        <v>66</v>
      </c>
    </row>
    <row r="464" customFormat="false" ht="12.75" hidden="false" customHeight="false" outlineLevel="0" collapsed="false">
      <c r="B464" s="0" t="str">
        <f aca="false">"Pompa infuzyjna objetościowa"</f>
        <v>Pompa infuzyjna objetościowa</v>
      </c>
      <c r="C464" s="0" t="str">
        <f aca="false">"Plum A+ "</f>
        <v>Plum A+ </v>
      </c>
      <c r="D464" s="0" t="str">
        <f aca="false">"T-8/5/03/086"</f>
        <v>T-8/5/03/086</v>
      </c>
      <c r="E464" s="0" t="str">
        <f aca="false">"16702798"</f>
        <v>16702798</v>
      </c>
      <c r="F464" s="0" t="n">
        <v>2010</v>
      </c>
      <c r="G464" s="0" t="str">
        <f aca="false">"Hospira"</f>
        <v>Hospira</v>
      </c>
      <c r="H464" s="0" t="str">
        <f aca="false">"Oddział Anestezjologii i Intensywnej Tearpii II"</f>
        <v>Oddział Anestezjologii i Intensywnej Tearpii II</v>
      </c>
      <c r="J464" s="0" t="s">
        <v>66</v>
      </c>
    </row>
    <row r="465" customFormat="false" ht="12.75" hidden="false" customHeight="false" outlineLevel="0" collapsed="false">
      <c r="B465" s="0" t="str">
        <f aca="false">"Pompa infuzyjna objetościowa"</f>
        <v>Pompa infuzyjna objetościowa</v>
      </c>
      <c r="C465" s="0" t="str">
        <f aca="false">"Plum A+ "</f>
        <v>Plum A+ </v>
      </c>
      <c r="D465" s="0" t="str">
        <f aca="false">"T-8/5/03/087"</f>
        <v>T-8/5/03/087</v>
      </c>
      <c r="E465" s="0" t="str">
        <f aca="false">"16702799 "</f>
        <v>16702799 </v>
      </c>
      <c r="F465" s="0" t="n">
        <v>2010</v>
      </c>
      <c r="G465" s="0" t="str">
        <f aca="false">"Hospira"</f>
        <v>Hospira</v>
      </c>
      <c r="H465" s="0" t="str">
        <f aca="false">"Oddział Anestezjologii i Intensywnej Tearpii II"</f>
        <v>Oddział Anestezjologii i Intensywnej Tearpii II</v>
      </c>
      <c r="J465" s="0" t="s">
        <v>66</v>
      </c>
    </row>
    <row r="466" customFormat="false" ht="12.75" hidden="false" customHeight="false" outlineLevel="0" collapsed="false">
      <c r="B466" s="0" t="str">
        <f aca="false">"Pompa objętościowa dwutorowa"</f>
        <v>Pompa objętościowa dwutorowa</v>
      </c>
      <c r="C466" s="0" t="str">
        <f aca="false">"Plum A+"</f>
        <v>Plum A+</v>
      </c>
      <c r="D466" s="0" t="str">
        <f aca="false">"00691/802"</f>
        <v>00691/802</v>
      </c>
      <c r="E466" s="0" t="str">
        <f aca="false">"16702549 "</f>
        <v>16702549 </v>
      </c>
      <c r="F466" s="0" t="n">
        <v>2009</v>
      </c>
      <c r="G466" s="0" t="str">
        <f aca="false">"Hospira"</f>
        <v>Hospira</v>
      </c>
      <c r="H466" s="0" t="str">
        <f aca="false">"Oddział Anestezjologii i Intensywnej Tearpii II"</f>
        <v>Oddział Anestezjologii i Intensywnej Tearpii II</v>
      </c>
      <c r="J466" s="0" t="s">
        <v>66</v>
      </c>
    </row>
    <row r="467" customFormat="false" ht="12.75" hidden="false" customHeight="false" outlineLevel="0" collapsed="false">
      <c r="B467" s="0" t="str">
        <f aca="false">"Pompa objętościowa dwutorowa"</f>
        <v>Pompa objętościowa dwutorowa</v>
      </c>
      <c r="C467" s="0" t="str">
        <f aca="false">"Plum A+"</f>
        <v>Plum A+</v>
      </c>
      <c r="D467" s="0" t="str">
        <f aca="false">"00692/802"</f>
        <v>00692/802</v>
      </c>
      <c r="E467" s="0" t="str">
        <f aca="false">"16702550 "</f>
        <v>16702550 </v>
      </c>
      <c r="F467" s="0" t="n">
        <v>2009</v>
      </c>
      <c r="G467" s="0" t="str">
        <f aca="false">"Hospira"</f>
        <v>Hospira</v>
      </c>
      <c r="H467" s="0" t="str">
        <f aca="false">"Oddział Anestezjologii i Intensywnej Tearpii II"</f>
        <v>Oddział Anestezjologii i Intensywnej Tearpii II</v>
      </c>
      <c r="J467" s="0" t="s">
        <v>66</v>
      </c>
    </row>
    <row r="468" customFormat="false" ht="12.75" hidden="false" customHeight="false" outlineLevel="0" collapsed="false">
      <c r="B468" s="0" t="str">
        <f aca="false">"pompa strzykawkowa"</f>
        <v>pompa strzykawkowa</v>
      </c>
      <c r="C468" s="0" t="str">
        <f aca="false">"SEP 11S"</f>
        <v>SEP 11S</v>
      </c>
      <c r="D468" s="0" t="str">
        <f aca="false">"00254/802"</f>
        <v>00254/802</v>
      </c>
      <c r="E468" s="0" t="str">
        <f aca="false">"A/0761/95 "</f>
        <v>A/0761/95 </v>
      </c>
      <c r="F468" s="0" t="n">
        <v>1995</v>
      </c>
      <c r="G468" s="0" t="str">
        <f aca="false">"Ascor"</f>
        <v>Ascor</v>
      </c>
      <c r="H468" s="0" t="str">
        <f aca="false">"Oddział Anestezjologii i Intensywnej Tearpii II"</f>
        <v>Oddział Anestezjologii i Intensywnej Tearpii II</v>
      </c>
      <c r="J468" s="0" t="s">
        <v>80</v>
      </c>
    </row>
    <row r="469" customFormat="false" ht="12.75" hidden="false" customHeight="false" outlineLevel="0" collapsed="false">
      <c r="B469" s="0" t="str">
        <f aca="false">"pompa strzykawkowa"</f>
        <v>pompa strzykawkowa</v>
      </c>
      <c r="C469" s="0" t="str">
        <f aca="false">"SEP 11S"</f>
        <v>SEP 11S</v>
      </c>
      <c r="D469" s="0" t="str">
        <f aca="false">"00262/802"</f>
        <v>00262/802</v>
      </c>
      <c r="E469" s="0" t="str">
        <f aca="false">"A/0836/95 "</f>
        <v>A/0836/95 </v>
      </c>
      <c r="F469" s="0" t="n">
        <v>1995</v>
      </c>
      <c r="G469" s="0" t="str">
        <f aca="false">"Ascor"</f>
        <v>Ascor</v>
      </c>
      <c r="H469" s="0" t="str">
        <f aca="false">"Oddział Anestezjologii i Intensywnej Tearpii II"</f>
        <v>Oddział Anestezjologii i Intensywnej Tearpii II</v>
      </c>
      <c r="J469" s="0" t="s">
        <v>80</v>
      </c>
    </row>
    <row r="470" customFormat="false" ht="12.75" hidden="false" customHeight="false" outlineLevel="0" collapsed="false">
      <c r="B470" s="0" t="str">
        <f aca="false">"pompa strzykawkowa"</f>
        <v>pompa strzykawkowa</v>
      </c>
      <c r="C470" s="0" t="str">
        <f aca="false">"SEP 11S"</f>
        <v>SEP 11S</v>
      </c>
      <c r="D470" s="0" t="str">
        <f aca="false">"00263/802"</f>
        <v>00263/802</v>
      </c>
      <c r="E470" s="0" t="str">
        <f aca="false">"A/0837/95 "</f>
        <v>A/0837/95 </v>
      </c>
      <c r="F470" s="0" t="n">
        <v>1995</v>
      </c>
      <c r="G470" s="0" t="str">
        <f aca="false">"Ascor"</f>
        <v>Ascor</v>
      </c>
      <c r="H470" s="0" t="str">
        <f aca="false">"Oddział Anestezjologii i Intensywnej Tearpii II"</f>
        <v>Oddział Anestezjologii i Intensywnej Tearpii II</v>
      </c>
      <c r="J470" s="0" t="s">
        <v>80</v>
      </c>
    </row>
    <row r="471" customFormat="false" ht="12.75" hidden="false" customHeight="false" outlineLevel="0" collapsed="false">
      <c r="B471" s="0" t="str">
        <f aca="false">"pompa strzykawkowa"</f>
        <v>pompa strzykawkowa</v>
      </c>
      <c r="C471" s="0" t="str">
        <f aca="false">"SEP 11S"</f>
        <v>SEP 11S</v>
      </c>
      <c r="D471" s="0" t="str">
        <f aca="false">"00261/802"</f>
        <v>00261/802</v>
      </c>
      <c r="E471" s="0" t="str">
        <f aca="false">"A/0835/95 "</f>
        <v>A/0835/95 </v>
      </c>
      <c r="F471" s="0" t="n">
        <v>1995</v>
      </c>
      <c r="G471" s="0" t="str">
        <f aca="false">"Ascor"</f>
        <v>Ascor</v>
      </c>
      <c r="H471" s="0" t="str">
        <f aca="false">"Oddział Anestezjologii i Intensywnej Tearpii II"</f>
        <v>Oddział Anestezjologii i Intensywnej Tearpii II</v>
      </c>
      <c r="J471" s="0" t="s">
        <v>80</v>
      </c>
    </row>
    <row r="472" customFormat="false" ht="12.75" hidden="false" customHeight="false" outlineLevel="0" collapsed="false">
      <c r="B472" s="0" t="str">
        <f aca="false">"pompa strzykawkowa"</f>
        <v>pompa strzykawkowa</v>
      </c>
      <c r="C472" s="0" t="str">
        <f aca="false">"SEP 21S"</f>
        <v>SEP 21S</v>
      </c>
      <c r="D472" s="0" t="str">
        <f aca="false">"00264/802"</f>
        <v>00264/802</v>
      </c>
      <c r="E472" s="0" t="str">
        <f aca="false">"B/0410/95 "</f>
        <v>B/0410/95 </v>
      </c>
      <c r="F472" s="0" t="n">
        <v>1995</v>
      </c>
      <c r="G472" s="0" t="str">
        <f aca="false">"Ascor"</f>
        <v>Ascor</v>
      </c>
      <c r="H472" s="0" t="str">
        <f aca="false">"Oddział Anestezjologii i Intensywnej Tearpii II"</f>
        <v>Oddział Anestezjologii i Intensywnej Tearpii II</v>
      </c>
      <c r="J472" s="0" t="s">
        <v>80</v>
      </c>
    </row>
    <row r="473" customFormat="false" ht="12.75" hidden="false" customHeight="false" outlineLevel="0" collapsed="false">
      <c r="B473" s="0" t="str">
        <f aca="false">"pompa strzykawkowa"</f>
        <v>pompa strzykawkowa</v>
      </c>
      <c r="C473" s="0" t="str">
        <f aca="false">"SEP 21S"</f>
        <v>SEP 21S</v>
      </c>
      <c r="D473" s="0" t="str">
        <f aca="false">"00265/802"</f>
        <v>00265/802</v>
      </c>
      <c r="E473" s="0" t="str">
        <f aca="false">"B/0411/95 "</f>
        <v>B/0411/95 </v>
      </c>
      <c r="F473" s="0" t="n">
        <v>1995</v>
      </c>
      <c r="G473" s="0" t="str">
        <f aca="false">"Ascor"</f>
        <v>Ascor</v>
      </c>
      <c r="H473" s="0" t="str">
        <f aca="false">"Oddział Anestezjologii i Intensywnej Tearpii II"</f>
        <v>Oddział Anestezjologii i Intensywnej Tearpii II</v>
      </c>
      <c r="J473" s="0" t="s">
        <v>80</v>
      </c>
    </row>
    <row r="474" customFormat="false" ht="12.75" hidden="false" customHeight="false" outlineLevel="0" collapsed="false">
      <c r="B474" s="0" t="str">
        <f aca="false">"pompa strzykawkowa"</f>
        <v>pompa strzykawkowa</v>
      </c>
      <c r="C474" s="0" t="str">
        <f aca="false">"SEP 21S"</f>
        <v>SEP 21S</v>
      </c>
      <c r="D474" s="0" t="str">
        <f aca="false">"00298/802"</f>
        <v>00298/802</v>
      </c>
      <c r="E474" s="0" t="str">
        <f aca="false">"B/0646/96 "</f>
        <v>B/0646/96 </v>
      </c>
      <c r="F474" s="0" t="n">
        <v>1996</v>
      </c>
      <c r="G474" s="0" t="str">
        <f aca="false">"Ascor"</f>
        <v>Ascor</v>
      </c>
      <c r="H474" s="0" t="str">
        <f aca="false">"Oddział Anestezjologii i Intensywnej Tearpii II"</f>
        <v>Oddział Anestezjologii i Intensywnej Tearpii II</v>
      </c>
      <c r="J474" s="0" t="s">
        <v>80</v>
      </c>
    </row>
    <row r="475" customFormat="false" ht="12.75" hidden="false" customHeight="false" outlineLevel="0" collapsed="false">
      <c r="B475" s="0" t="str">
        <f aca="false">"pompa strzykawkowa"</f>
        <v>pompa strzykawkowa</v>
      </c>
      <c r="C475" s="0" t="str">
        <f aca="false">"SEP 21S"</f>
        <v>SEP 21S</v>
      </c>
      <c r="D475" s="0" t="str">
        <f aca="false">"00300/802"</f>
        <v>00300/802</v>
      </c>
      <c r="E475" s="0" t="str">
        <f aca="false">"B/0648/96 "</f>
        <v>B/0648/96 </v>
      </c>
      <c r="F475" s="0" t="n">
        <v>1996</v>
      </c>
      <c r="G475" s="0" t="str">
        <f aca="false">"Ascor"</f>
        <v>Ascor</v>
      </c>
      <c r="H475" s="0" t="str">
        <f aca="false">"Oddział Anestezjologii i Intensywnej Tearpii II"</f>
        <v>Oddział Anestezjologii i Intensywnej Tearpii II</v>
      </c>
      <c r="J475" s="0" t="s">
        <v>80</v>
      </c>
    </row>
    <row r="476" customFormat="false" ht="12.75" hidden="false" customHeight="false" outlineLevel="0" collapsed="false">
      <c r="B476" s="0" t="str">
        <f aca="false">"pompa strzykawkowa"</f>
        <v>pompa strzykawkowa</v>
      </c>
      <c r="C476" s="0" t="str">
        <f aca="false">"SEP 21S"</f>
        <v>SEP 21S</v>
      </c>
      <c r="D476" s="0" t="str">
        <f aca="false">"00301/802"</f>
        <v>00301/802</v>
      </c>
      <c r="E476" s="0" t="str">
        <f aca="false">"B/0649/96 "</f>
        <v>B/0649/96 </v>
      </c>
      <c r="F476" s="0" t="n">
        <v>1996</v>
      </c>
      <c r="G476" s="0" t="str">
        <f aca="false">"Ascor"</f>
        <v>Ascor</v>
      </c>
      <c r="H476" s="0" t="str">
        <f aca="false">"Oddział Anestezjologii i Intensywnej Tearpii II"</f>
        <v>Oddział Anestezjologii i Intensywnej Tearpii II</v>
      </c>
      <c r="J476" s="0" t="s">
        <v>80</v>
      </c>
    </row>
    <row r="477" customFormat="false" ht="12.75" hidden="false" customHeight="false" outlineLevel="0" collapsed="false">
      <c r="B477" s="0" t="str">
        <f aca="false">"Pulsoksymetr"</f>
        <v>Pulsoksymetr</v>
      </c>
      <c r="C477" s="0" t="str">
        <f aca="false">"Oxyshuttle 2 typ 768432"</f>
        <v>Oxyshuttle 2 typ 768432</v>
      </c>
      <c r="D477" s="0" t="str">
        <f aca="false">"00359/802"</f>
        <v>00359/802</v>
      </c>
      <c r="E477" s="0" t="str">
        <f aca="false">"04312 "</f>
        <v>04312 </v>
      </c>
      <c r="F477" s="0" t="n">
        <v>1997</v>
      </c>
      <c r="G477" s="0" t="str">
        <f aca="false">"CRITICON"</f>
        <v>CRITICON</v>
      </c>
      <c r="H477" s="0" t="str">
        <f aca="false">"Oddział Anestezjologii i Intensywnej Tearpii II"</f>
        <v>Oddział Anestezjologii i Intensywnej Tearpii II</v>
      </c>
      <c r="J477" s="0" t="s">
        <v>13</v>
      </c>
    </row>
    <row r="478" customFormat="false" ht="12.75" hidden="false" customHeight="false" outlineLevel="0" collapsed="false">
      <c r="B478" s="0" t="str">
        <f aca="false">"Respirator"</f>
        <v>Respirator</v>
      </c>
      <c r="C478" s="0" t="str">
        <f aca="false">"Bennett 760"</f>
        <v>Bennett 760</v>
      </c>
      <c r="D478" s="0" t="str">
        <f aca="false">"00376/802"</f>
        <v>00376/802</v>
      </c>
      <c r="E478" s="0" t="str">
        <f aca="false">"3501021164 "</f>
        <v>3501021164 </v>
      </c>
      <c r="F478" s="0" t="n">
        <v>2002</v>
      </c>
      <c r="G478" s="0" t="str">
        <f aca="false">"Nellcor Bennett"</f>
        <v>Nellcor Bennett</v>
      </c>
      <c r="H478" s="0" t="str">
        <f aca="false">"Oddział Anestezjologii i Intensywnej Tearpii II"</f>
        <v>Oddział Anestezjologii i Intensywnej Tearpii II</v>
      </c>
      <c r="J478" s="0" t="s">
        <v>86</v>
      </c>
    </row>
    <row r="479" customFormat="false" ht="12.75" hidden="false" customHeight="false" outlineLevel="0" collapsed="false">
      <c r="B479" s="0" t="str">
        <f aca="false">"Respirator"</f>
        <v>Respirator</v>
      </c>
      <c r="C479" s="0" t="str">
        <f aca="false">"Bennett 760"</f>
        <v>Bennett 760</v>
      </c>
      <c r="D479" s="0" t="str">
        <f aca="false">"00377/802"</f>
        <v>00377/802</v>
      </c>
      <c r="E479" s="0" t="str">
        <f aca="false">"3501021175 "</f>
        <v>3501021175 </v>
      </c>
      <c r="F479" s="0" t="n">
        <v>2002</v>
      </c>
      <c r="G479" s="0" t="str">
        <f aca="false">"Nellcor Bennett"</f>
        <v>Nellcor Bennett</v>
      </c>
      <c r="H479" s="0" t="str">
        <f aca="false">"Oddział Anestezjologii i Intensywnej Tearpii II"</f>
        <v>Oddział Anestezjologii i Intensywnej Tearpii II</v>
      </c>
      <c r="J479" s="0" t="s">
        <v>86</v>
      </c>
    </row>
    <row r="480" customFormat="false" ht="12.75" hidden="false" customHeight="false" outlineLevel="0" collapsed="false">
      <c r="B480" s="0" t="str">
        <f aca="false">"Respirator"</f>
        <v>Respirator</v>
      </c>
      <c r="C480" s="0" t="str">
        <f aca="false">"Bennett 760"</f>
        <v>Bennett 760</v>
      </c>
      <c r="D480" s="0" t="str">
        <f aca="false">"00378/802"</f>
        <v>00378/802</v>
      </c>
      <c r="E480" s="0" t="str">
        <f aca="false">"3501021172 "</f>
        <v>3501021172 </v>
      </c>
      <c r="F480" s="0" t="n">
        <v>2002</v>
      </c>
      <c r="G480" s="0" t="str">
        <f aca="false">"Nellcor Bennett"</f>
        <v>Nellcor Bennett</v>
      </c>
      <c r="H480" s="0" t="str">
        <f aca="false">"Oddział Anestezjologii i Intensywnej Tearpii II"</f>
        <v>Oddział Anestezjologii i Intensywnej Tearpii II</v>
      </c>
      <c r="J480" s="0" t="s">
        <v>86</v>
      </c>
    </row>
    <row r="481" customFormat="false" ht="12.75" hidden="false" customHeight="false" outlineLevel="0" collapsed="false">
      <c r="B481" s="0" t="str">
        <f aca="false">"Respirator"</f>
        <v>Respirator</v>
      </c>
      <c r="C481" s="0" t="str">
        <f aca="false">"Bennett 760"</f>
        <v>Bennett 760</v>
      </c>
      <c r="D481" s="0" t="str">
        <f aca="false">"T-8/3/28/036"</f>
        <v>T-8/3/28/036</v>
      </c>
      <c r="E481" s="0" t="str">
        <f aca="false">"3501041266 "</f>
        <v>3501041266 </v>
      </c>
      <c r="F481" s="0" t="n">
        <v>2005</v>
      </c>
      <c r="G481" s="0" t="str">
        <f aca="false">"Nellcor Bennett"</f>
        <v>Nellcor Bennett</v>
      </c>
      <c r="H481" s="0" t="str">
        <f aca="false">"Oddział Anestezjologii i Intensywnej Tearpii II"</f>
        <v>Oddział Anestezjologii i Intensywnej Tearpii II</v>
      </c>
      <c r="J481" s="0" t="s">
        <v>86</v>
      </c>
    </row>
    <row r="482" customFormat="false" ht="12.75" hidden="false" customHeight="false" outlineLevel="0" collapsed="false">
      <c r="B482" s="0" t="str">
        <f aca="false">"Respirator"</f>
        <v>Respirator</v>
      </c>
      <c r="C482" s="0" t="str">
        <f aca="false">"Bennett 760"</f>
        <v>Bennett 760</v>
      </c>
      <c r="D482" s="0" t="str">
        <f aca="false">"T-8/3/28/035"</f>
        <v>T-8/3/28/035</v>
      </c>
      <c r="E482" s="0" t="str">
        <f aca="false">"3501041264 "</f>
        <v>3501041264 </v>
      </c>
      <c r="F482" s="0" t="n">
        <v>2005</v>
      </c>
      <c r="G482" s="0" t="str">
        <f aca="false">"Nellcor Bennett"</f>
        <v>Nellcor Bennett</v>
      </c>
      <c r="H482" s="0" t="str">
        <f aca="false">"Oddział Anestezjologii i Intensywnej Tearpii II"</f>
        <v>Oddział Anestezjologii i Intensywnej Tearpii II</v>
      </c>
      <c r="J482" s="0" t="s">
        <v>86</v>
      </c>
    </row>
    <row r="483" customFormat="false" ht="12.75" hidden="false" customHeight="false" outlineLevel="0" collapsed="false">
      <c r="B483" s="0" t="str">
        <f aca="false">"Respirator transportowy"</f>
        <v>Respirator transportowy</v>
      </c>
      <c r="C483" s="0" t="str">
        <f aca="false">"Medumat Standard zest. Life"</f>
        <v>Medumat Standard zest. Life</v>
      </c>
      <c r="D483" s="0" t="str">
        <f aca="false">"00399/802"</f>
        <v>00399/802</v>
      </c>
      <c r="E483" s="0" t="str">
        <f aca="false">"2102 "</f>
        <v>2102 </v>
      </c>
      <c r="F483" s="0" t="n">
        <v>2005</v>
      </c>
      <c r="G483" s="0" t="str">
        <f aca="false">"Weimmann"</f>
        <v>Weimmann</v>
      </c>
      <c r="H483" s="0" t="str">
        <f aca="false">"Oddział Anestezjologii i Intensywnej Tearpii II"</f>
        <v>Oddział Anestezjologii i Intensywnej Tearpii II</v>
      </c>
      <c r="J483" s="0" t="s">
        <v>87</v>
      </c>
    </row>
    <row r="484" customFormat="false" ht="12.75" hidden="false" customHeight="false" outlineLevel="0" collapsed="false">
      <c r="B484" s="0" t="str">
        <f aca="false">"Respirator transportowy"</f>
        <v>Respirator transportowy</v>
      </c>
      <c r="C484" s="0" t="str">
        <f aca="false">"Standard- a ASSIST"</f>
        <v>Standard- a ASSIST</v>
      </c>
      <c r="D484" s="0" t="str">
        <f aca="false">"00417/802"</f>
        <v>00417/802</v>
      </c>
      <c r="E484" s="0" t="str">
        <f aca="false">"2702 "</f>
        <v>2702 </v>
      </c>
      <c r="F484" s="0" t="n">
        <v>2005</v>
      </c>
      <c r="G484" s="0" t="str">
        <f aca="false">"Weimmann"</f>
        <v>Weimmann</v>
      </c>
      <c r="H484" s="0" t="str">
        <f aca="false">"Oddział Anestezjologii i Intensywnej Tearpii II"</f>
        <v>Oddział Anestezjologii i Intensywnej Tearpii II</v>
      </c>
      <c r="J484" s="0" t="s">
        <v>87</v>
      </c>
    </row>
    <row r="485" customFormat="false" ht="12.75" hidden="false" customHeight="false" outlineLevel="0" collapsed="false">
      <c r="B485" s="0" t="str">
        <f aca="false">"ssak"</f>
        <v>ssak</v>
      </c>
      <c r="C485" s="0" t="str">
        <f aca="false">"SO-4"</f>
        <v>SO-4</v>
      </c>
      <c r="D485" s="0" t="str">
        <f aca="false">"00609/802"</f>
        <v>00609/802</v>
      </c>
      <c r="E485" s="0" t="str">
        <f aca="false">"brak "</f>
        <v>brak </v>
      </c>
      <c r="F485" s="0" t="n">
        <v>2002</v>
      </c>
      <c r="G485" s="0" t="str">
        <f aca="false">"Ogarit"</f>
        <v>Ogarit</v>
      </c>
      <c r="H485" s="0" t="str">
        <f aca="false">"Oddział Anestezjologii i Intensywnej Tearpii II"</f>
        <v>Oddział Anestezjologii i Intensywnej Tearpii II</v>
      </c>
      <c r="J485" s="0" t="s">
        <v>20</v>
      </c>
    </row>
    <row r="486" customFormat="false" ht="12.75" hidden="false" customHeight="false" outlineLevel="0" collapsed="false">
      <c r="B486" s="0" t="str">
        <f aca="false">"ssak"</f>
        <v>ssak</v>
      </c>
      <c r="C486" s="0" t="str">
        <f aca="false">"VAN M2"</f>
        <v>VAN M2</v>
      </c>
      <c r="D486" s="0" t="str">
        <f aca="false">"NI-A30552"</f>
        <v>NI-A30552</v>
      </c>
      <c r="E486" s="0" t="str">
        <f aca="false">"299 "</f>
        <v>299 </v>
      </c>
      <c r="F486" s="0" t="n">
        <v>1998</v>
      </c>
      <c r="G486" s="0" t="str">
        <f aca="false">"WAN Gdynia"</f>
        <v>WAN Gdynia</v>
      </c>
      <c r="H486" s="0" t="str">
        <f aca="false">"Oddział Anestezjologii i Intensywnej Tearpii II"</f>
        <v>Oddział Anestezjologii i Intensywnej Tearpii II</v>
      </c>
      <c r="J486" s="0" t="s">
        <v>20</v>
      </c>
    </row>
    <row r="487" customFormat="false" ht="12.75" hidden="false" customHeight="false" outlineLevel="0" collapsed="false">
      <c r="B487" s="0" t="str">
        <f aca="false">"Stymulator nerwów obwodowych"</f>
        <v>Stymulator nerwów obwodowych</v>
      </c>
      <c r="C487" s="0" t="str">
        <f aca="false">"Stimuplex HNS 12"</f>
        <v>Stimuplex HNS 12</v>
      </c>
      <c r="D487" s="0" t="str">
        <f aca="false">"00684/802"</f>
        <v>00684/802</v>
      </c>
      <c r="E487" s="0" t="str">
        <f aca="false">"09.0591 "</f>
        <v>09.0591 </v>
      </c>
      <c r="F487" s="0" t="n">
        <v>2009</v>
      </c>
      <c r="G487" s="0" t="str">
        <f aca="false">"B/Braun"</f>
        <v>B/Braun</v>
      </c>
      <c r="H487" s="0" t="str">
        <f aca="false">"Oddział Anestezjologii i Intensywnej Tearpii II"</f>
        <v>Oddział Anestezjologii i Intensywnej Tearpii II</v>
      </c>
      <c r="J487" s="0" t="s">
        <v>88</v>
      </c>
    </row>
    <row r="488" customFormat="false" ht="12.75" hidden="false" customHeight="false" outlineLevel="0" collapsed="false">
      <c r="B488" s="0" t="str">
        <f aca="false">"Sztuczna nerka"</f>
        <v>Sztuczna nerka</v>
      </c>
      <c r="C488" s="0" t="str">
        <f aca="false">"Prismaflex"</f>
        <v>Prismaflex</v>
      </c>
      <c r="D488" s="0" t="str">
        <f aca="false">"Dzierżawa"</f>
        <v>Dzierżawa</v>
      </c>
      <c r="E488" s="0" t="str">
        <f aca="false">"PA10877 "</f>
        <v>PA10877 </v>
      </c>
      <c r="F488" s="0" t="n">
        <v>2013</v>
      </c>
      <c r="G488" s="0" t="str">
        <f aca="false">"GAMBRO"</f>
        <v>GAMBRO</v>
      </c>
      <c r="H488" s="0" t="str">
        <f aca="false">"Oddział Anestezjologii i Intensywnej Tearpii II"</f>
        <v>Oddział Anestezjologii i Intensywnej Tearpii II</v>
      </c>
      <c r="J488" s="0" t="s">
        <v>89</v>
      </c>
    </row>
    <row r="489" customFormat="false" ht="12.75" hidden="false" customHeight="false" outlineLevel="0" collapsed="false">
      <c r="B489" s="0" t="str">
        <f aca="false">"videolaryngoskop"</f>
        <v>videolaryngoskop</v>
      </c>
      <c r="C489" s="0" t="str">
        <f aca="false">"MCGRTAH MAC"</f>
        <v>MCGRTAH MAC</v>
      </c>
      <c r="D489" s="0" t="str">
        <f aca="false">"T-8/5/42/003"</f>
        <v>T-8/5/42/003</v>
      </c>
      <c r="E489" s="0" t="str">
        <f aca="false">"308082 "</f>
        <v>308082 </v>
      </c>
      <c r="F489" s="0" t="n">
        <v>2014</v>
      </c>
      <c r="G489" s="0" t="str">
        <f aca="false">"Skamex"</f>
        <v>Skamex</v>
      </c>
      <c r="H489" s="0" t="str">
        <f aca="false">"Oddział Anestezjologii i Intensywnej Tearpii II"</f>
        <v>Oddział Anestezjologii i Intensywnej Tearpii II</v>
      </c>
      <c r="J489" s="0" t="s">
        <v>90</v>
      </c>
    </row>
    <row r="490" customFormat="false" ht="12.75" hidden="false" customHeight="false" outlineLevel="0" collapsed="false">
      <c r="B490" s="0" t="str">
        <f aca="false">"Walizka reanimacyjna"</f>
        <v>Walizka reanimacyjna</v>
      </c>
      <c r="C490" s="0" t="str">
        <f aca="false">"walizka"</f>
        <v>walizka</v>
      </c>
      <c r="D490" s="0" t="str">
        <f aca="false">"00612/802"</f>
        <v>00612/802</v>
      </c>
      <c r="E490" s="0" t="str">
        <f aca="false">"brak "</f>
        <v>brak </v>
      </c>
      <c r="F490" s="0" t="n">
        <v>1990</v>
      </c>
      <c r="H490" s="0" t="str">
        <f aca="false">"Oddział Anestezjologii i Intensywnej Tearpii II"</f>
        <v>Oddział Anestezjologii i Intensywnej Tearpii II</v>
      </c>
      <c r="J490" s="0" t="s">
        <v>90</v>
      </c>
    </row>
    <row r="491" customFormat="false" ht="12.75" hidden="false" customHeight="false" outlineLevel="0" collapsed="false">
      <c r="B491" s="0" t="str">
        <f aca="false">"Wózek do przewożenia chorych"</f>
        <v>Wózek do przewożenia chorych</v>
      </c>
      <c r="C491" s="0" t="str">
        <f aca="false">"WP - 02.0"</f>
        <v>WP - 02.0</v>
      </c>
      <c r="D491" s="0" t="str">
        <f aca="false">"00368/802"</f>
        <v>00368/802</v>
      </c>
      <c r="E491" s="0" t="str">
        <f aca="false">"0399/00125 "</f>
        <v>0399/00125 </v>
      </c>
      <c r="F491" s="0" t="n">
        <v>1998</v>
      </c>
      <c r="G491" s="0" t="str">
        <f aca="false">"Famed Żywiec"</f>
        <v>Famed Żywiec</v>
      </c>
      <c r="H491" s="0" t="str">
        <f aca="false">"Oddział Anestezjologii i Intensywnej Tearpii II"</f>
        <v>Oddział Anestezjologii i Intensywnej Tearpii II</v>
      </c>
      <c r="J491" s="0" t="s">
        <v>83</v>
      </c>
    </row>
    <row r="492" customFormat="false" ht="12.75" hidden="false" customHeight="false" outlineLevel="0" collapsed="false">
      <c r="B492" s="0" t="str">
        <f aca="false">"Wózek do przewożenia chorych"</f>
        <v>Wózek do przewożenia chorych</v>
      </c>
      <c r="C492" s="0" t="str">
        <f aca="false">"WP - 02.0"</f>
        <v>WP - 02.0</v>
      </c>
      <c r="D492" s="0" t="str">
        <f aca="false">"00369/802"</f>
        <v>00369/802</v>
      </c>
      <c r="E492" s="0" t="str">
        <f aca="false">"0399/00126 "</f>
        <v>0399/00126 </v>
      </c>
      <c r="F492" s="0" t="n">
        <v>1998</v>
      </c>
      <c r="G492" s="0" t="str">
        <f aca="false">"Famed Żywiec"</f>
        <v>Famed Żywiec</v>
      </c>
      <c r="H492" s="0" t="str">
        <f aca="false">"Oddział Anestezjologii i Intensywnej Tearpii II"</f>
        <v>Oddział Anestezjologii i Intensywnej Tearpii II</v>
      </c>
      <c r="J492" s="0" t="s">
        <v>83</v>
      </c>
    </row>
    <row r="493" customFormat="false" ht="12.75" hidden="false" customHeight="false" outlineLevel="0" collapsed="false">
      <c r="B493" s="0" t="str">
        <f aca="false">"Analizator parametrów krytycznych"</f>
        <v>Analizator parametrów krytycznych</v>
      </c>
      <c r="C493" s="0" t="str">
        <f aca="false">"Cobas B-221"</f>
        <v>Cobas B-221</v>
      </c>
      <c r="D493" s="0" t="str">
        <f aca="false">"T-8/1/10/013"</f>
        <v>T-8/1/10/013</v>
      </c>
      <c r="E493" s="0" t="str">
        <f aca="false">"8473 "</f>
        <v>8473 </v>
      </c>
      <c r="F493" s="0" t="n">
        <v>2009</v>
      </c>
      <c r="G493" s="0" t="str">
        <f aca="false">"Roche Diagnostics Polska Sp z o.o."</f>
        <v>Roche Diagnostics Polska Sp z o.o.</v>
      </c>
      <c r="H493" s="0" t="str">
        <f aca="false">"Oddział Anestezjologii i Intensywnej Terapii A"</f>
        <v>Oddział Anestezjologii i Intensywnej Terapii A</v>
      </c>
      <c r="J493" s="0" t="s">
        <v>91</v>
      </c>
    </row>
    <row r="494" customFormat="false" ht="12.75" hidden="false" customHeight="false" outlineLevel="0" collapsed="false">
      <c r="B494" s="0" t="str">
        <f aca="false">"aparat ciśnienia mózgowo- rdzeniowego"</f>
        <v>aparat ciśnienia mózgowo- rdzeniowego</v>
      </c>
      <c r="C494" s="0" t="str">
        <f aca="false">"aparat ciśnienia mózgowo- rdzeniowego"</f>
        <v>aparat ciśnienia mózgowo- rdzeniowego</v>
      </c>
      <c r="E494" s="0" t="str">
        <f aca="false">"brak "</f>
        <v>brak </v>
      </c>
      <c r="F494" s="0" t="n">
        <v>2008</v>
      </c>
      <c r="H494" s="0" t="str">
        <f aca="false">"Oddział Anestezjologii i Intensywnej Terapii A"</f>
        <v>Oddział Anestezjologii i Intensywnej Terapii A</v>
      </c>
      <c r="J494" s="0" t="s">
        <v>92</v>
      </c>
    </row>
    <row r="495" customFormat="false" ht="12.75" hidden="false" customHeight="false" outlineLevel="0" collapsed="false">
      <c r="B495" s="0" t="str">
        <f aca="false">"Aparat do hipotermii naczyniowej"</f>
        <v>Aparat do hipotermii naczyniowej</v>
      </c>
      <c r="C495" s="0" t="str">
        <f aca="false">"Thermogard XP"</f>
        <v>Thermogard XP</v>
      </c>
      <c r="D495" s="0" t="str">
        <f aca="false">"T-8/5/39/001"</f>
        <v>T-8/5/39/001</v>
      </c>
      <c r="E495" s="0" t="str">
        <f aca="false">"TGXP10456 "</f>
        <v>TGXP10456 </v>
      </c>
      <c r="F495" s="0" t="n">
        <v>2012</v>
      </c>
      <c r="G495" s="0" t="str">
        <f aca="false">"Polimed"</f>
        <v>Polimed</v>
      </c>
      <c r="H495" s="0" t="str">
        <f aca="false">"Oddział Anestezjologii i Intensywnej Terapii A"</f>
        <v>Oddział Anestezjologii i Intensywnej Terapii A</v>
      </c>
      <c r="J495" s="0" t="s">
        <v>93</v>
      </c>
    </row>
    <row r="496" customFormat="false" ht="12.75" hidden="false" customHeight="false" outlineLevel="0" collapsed="false">
      <c r="B496" s="0" t="str">
        <f aca="false">"aparat do masażu"</f>
        <v>aparat do masażu</v>
      </c>
      <c r="C496" s="0" t="str">
        <f aca="false">"SCD"</f>
        <v>SCD</v>
      </c>
      <c r="D496" s="0" t="str">
        <f aca="false">"T-8/1/10/012"</f>
        <v>T-8/1/10/012</v>
      </c>
      <c r="E496" s="0" t="str">
        <f aca="false">"E0323824 "</f>
        <v>E0323824 </v>
      </c>
      <c r="F496" s="0" t="n">
        <v>2005</v>
      </c>
      <c r="G496" s="0" t="str">
        <f aca="false">"Kendall"</f>
        <v>Kendall</v>
      </c>
      <c r="H496" s="0" t="str">
        <f aca="false">"Oddział Anestezjologii i Intensywnej Terapii A"</f>
        <v>Oddział Anestezjologii i Intensywnej Terapii A</v>
      </c>
      <c r="J496" s="2" t="s">
        <v>70</v>
      </c>
    </row>
    <row r="497" customFormat="false" ht="12.75" hidden="false" customHeight="false" outlineLevel="0" collapsed="false">
      <c r="B497" s="0" t="str">
        <f aca="false">"Aparat EKG"</f>
        <v>Aparat EKG</v>
      </c>
      <c r="C497" s="0" t="str">
        <f aca="false">"BTL-08 MT Plus"</f>
        <v>BTL-08 MT Plus</v>
      </c>
      <c r="D497" s="0" t="str">
        <f aca="false">"T-8/1/27/027"</f>
        <v>T-8/1/27/027</v>
      </c>
      <c r="E497" s="0" t="str">
        <f aca="false">"0735305 "</f>
        <v>0735305 </v>
      </c>
      <c r="F497" s="0" t="n">
        <v>2011</v>
      </c>
      <c r="G497" s="0" t="str">
        <f aca="false">"BTL Polska Sp. z.o.o."</f>
        <v>BTL Polska Sp. z.o.o.</v>
      </c>
      <c r="H497" s="0" t="str">
        <f aca="false">"Oddział Anestezjologii i Intensywnej Terapii A"</f>
        <v>Oddział Anestezjologii i Intensywnej Terapii A</v>
      </c>
      <c r="J497" s="2" t="s">
        <v>70</v>
      </c>
    </row>
    <row r="498" customFormat="false" ht="12.75" hidden="false" customHeight="false" outlineLevel="0" collapsed="false">
      <c r="B498" s="0" t="str">
        <f aca="false">"Aparat USG"</f>
        <v>Aparat USG</v>
      </c>
      <c r="C498" s="0" t="str">
        <f aca="false">"MyLabOne"</f>
        <v>MyLabOne</v>
      </c>
      <c r="D498" s="0" t="str">
        <f aca="false">"T-8/4/21/014"</f>
        <v>T-8/4/21/014</v>
      </c>
      <c r="E498" s="0" t="str">
        <f aca="false">"91037107 "</f>
        <v>91037107 </v>
      </c>
      <c r="F498" s="0" t="n">
        <v>2011</v>
      </c>
      <c r="G498" s="0" t="str">
        <f aca="false">"Esaote Europe"</f>
        <v>Esaote Europe</v>
      </c>
      <c r="H498" s="0" t="str">
        <f aca="false">"Oddział Anestezjologii i Intensywnej Terapii A"</f>
        <v>Oddział Anestezjologii i Intensywnej Terapii A</v>
      </c>
      <c r="J498" s="2" t="s">
        <v>94</v>
      </c>
    </row>
    <row r="499" customFormat="false" ht="12.75" hidden="false" customHeight="false" outlineLevel="0" collapsed="false">
      <c r="B499" s="0" t="str">
        <f aca="false">"bronchoskop- wiedo laryngoskop intubacyjny"</f>
        <v>bronchoskop- wiedo laryngoskop intubacyjny</v>
      </c>
      <c r="C499" s="0" t="str">
        <f aca="false">"AWS-S100"</f>
        <v>AWS-S100</v>
      </c>
      <c r="D499" s="0" t="str">
        <f aca="false">"T-8/1/28/004"</f>
        <v>T-8/1/28/004</v>
      </c>
      <c r="E499" s="0" t="str">
        <f aca="false">"A300070 "</f>
        <v>A300070 </v>
      </c>
      <c r="F499" s="0" t="n">
        <v>2009</v>
      </c>
      <c r="G499" s="0" t="str">
        <f aca="false">"Pentax"</f>
        <v>Pentax</v>
      </c>
      <c r="H499" s="0" t="str">
        <f aca="false">"Oddział Anestezjologii i Intensywnej Terapii A"</f>
        <v>Oddział Anestezjologii i Intensywnej Terapii A</v>
      </c>
      <c r="J499" s="0" t="s">
        <v>56</v>
      </c>
    </row>
    <row r="500" customFormat="false" ht="12.75" hidden="false" customHeight="false" outlineLevel="0" collapsed="false">
      <c r="B500" s="0" t="str">
        <f aca="false">"Centrala monitorująca   "</f>
        <v>Centrala monitorująca   </v>
      </c>
      <c r="C500" s="0" t="str">
        <f aca="false">"iCentrala"</f>
        <v>iCentrala</v>
      </c>
      <c r="D500" s="0" t="str">
        <f aca="false">"T-8/1/29/002"</f>
        <v>T-8/1/29/002</v>
      </c>
      <c r="E500" s="0" t="str">
        <f aca="false">"CZC9341W81 "</f>
        <v>CZC9341W81 </v>
      </c>
      <c r="F500" s="0" t="n">
        <v>2009</v>
      </c>
      <c r="G500" s="0" t="str">
        <f aca="false">"Datex Ohmeda"</f>
        <v>Datex Ohmeda</v>
      </c>
      <c r="H500" s="0" t="str">
        <f aca="false">"Oddział Anestezjologii i Intensywnej Terapii A"</f>
        <v>Oddział Anestezjologii i Intensywnej Terapii A</v>
      </c>
      <c r="J500" s="0" t="s">
        <v>56</v>
      </c>
    </row>
    <row r="501" customFormat="false" ht="12.75" hidden="false" customHeight="false" outlineLevel="0" collapsed="false">
      <c r="B501" s="0" t="str">
        <f aca="false">"Defibrylator"</f>
        <v>Defibrylator</v>
      </c>
      <c r="C501" s="0" t="str">
        <f aca="false">"BeneHeart D3"</f>
        <v>BeneHeart D3</v>
      </c>
      <c r="D501" s="0" t="str">
        <f aca="false">"T-8/5/35/023"</f>
        <v>T-8/5/35/023</v>
      </c>
      <c r="E501" s="0" t="str">
        <f aca="false">"EL-16000830 "</f>
        <v>EL-16000830 </v>
      </c>
      <c r="F501" s="0" t="n">
        <v>2011</v>
      </c>
      <c r="G501" s="0" t="str">
        <f aca="false">"Mindray"</f>
        <v>Mindray</v>
      </c>
      <c r="H501" s="0" t="str">
        <f aca="false">"Oddział Anestezjologii i Intensywnej Terapii A"</f>
        <v>Oddział Anestezjologii i Intensywnej Terapii A</v>
      </c>
      <c r="J501" s="0" t="s">
        <v>56</v>
      </c>
    </row>
    <row r="502" customFormat="false" ht="12.75" hidden="false" customHeight="false" outlineLevel="0" collapsed="false">
      <c r="B502" s="0" t="str">
        <f aca="false">"Defibrylator"</f>
        <v>Defibrylator</v>
      </c>
      <c r="C502" s="0" t="str">
        <f aca="false">"Lifepak 20"</f>
        <v>Lifepak 20</v>
      </c>
      <c r="D502" s="0" t="str">
        <f aca="false">"T-8/5/35/022"</f>
        <v>T-8/5/35/022</v>
      </c>
      <c r="E502" s="0" t="str">
        <f aca="false">"38352173 "</f>
        <v>38352173 </v>
      </c>
      <c r="F502" s="0" t="n">
        <v>2009</v>
      </c>
      <c r="G502" s="0" t="str">
        <f aca="false">"Physio control"</f>
        <v>Physio control</v>
      </c>
      <c r="H502" s="0" t="str">
        <f aca="false">"Oddział Anestezjologii i Intensywnej Terapii A"</f>
        <v>Oddział Anestezjologii i Intensywnej Terapii A</v>
      </c>
      <c r="J502" s="2" t="s">
        <v>70</v>
      </c>
    </row>
    <row r="503" customFormat="false" ht="12.75" hidden="false" customHeight="false" outlineLevel="0" collapsed="false">
      <c r="B503" s="0" t="str">
        <f aca="false">"Kapnometr"</f>
        <v>Kapnometr</v>
      </c>
      <c r="C503" s="0" t="str">
        <f aca="false">"Capnogard 1265"</f>
        <v>Capnogard 1265</v>
      </c>
      <c r="D503" s="0" t="str">
        <f aca="false">"T-8/2/27/005"</f>
        <v>T-8/2/27/005</v>
      </c>
      <c r="E503" s="0" t="str">
        <f aca="false">"SN 7506009 "</f>
        <v>SN 7506009 </v>
      </c>
      <c r="F503" s="0" t="n">
        <v>2009</v>
      </c>
      <c r="G503" s="0" t="str">
        <f aca="false">"Respironics Novametrix"</f>
        <v>Respironics Novametrix</v>
      </c>
      <c r="H503" s="0" t="str">
        <f aca="false">"Oddział Anestezjologii i Intensywnej Terapii A"</f>
        <v>Oddział Anestezjologii i Intensywnej Terapii A</v>
      </c>
      <c r="J503" s="2" t="s">
        <v>95</v>
      </c>
    </row>
    <row r="504" customFormat="false" ht="12.75" hidden="false" customHeight="false" outlineLevel="0" collapsed="false">
      <c r="B504" s="0" t="str">
        <f aca="false">"Kardiomonitor"</f>
        <v>Kardiomonitor</v>
      </c>
      <c r="C504" s="0" t="str">
        <f aca="false">"CCCM    "</f>
        <v>CCCM    </v>
      </c>
      <c r="D504" s="0" t="str">
        <f aca="false">"T-8/5/25/094"</f>
        <v>T-8/5/25/094</v>
      </c>
      <c r="E504" s="0" t="str">
        <f aca="false">"6561519"</f>
        <v>6561519</v>
      </c>
      <c r="F504" s="0" t="n">
        <v>2009</v>
      </c>
      <c r="G504" s="0" t="str">
        <f aca="false">"Datex Ohmeda"</f>
        <v>Datex Ohmeda</v>
      </c>
      <c r="H504" s="0" t="str">
        <f aca="false">"Oddział Anestezjologii i Intensywnej Terapii A"</f>
        <v>Oddział Anestezjologii i Intensywnej Terapii A</v>
      </c>
      <c r="J504" s="0" t="s">
        <v>56</v>
      </c>
    </row>
    <row r="505" customFormat="false" ht="12.75" hidden="false" customHeight="false" outlineLevel="0" collapsed="false">
      <c r="B505" s="0" t="str">
        <f aca="false">"Kardiomonitor"</f>
        <v>Kardiomonitor</v>
      </c>
      <c r="C505" s="0" t="str">
        <f aca="false">"CCCM    "</f>
        <v>CCCM    </v>
      </c>
      <c r="D505" s="0" t="str">
        <f aca="false">"T-8/5/25/091"</f>
        <v>T-8/5/25/091</v>
      </c>
      <c r="E505" s="0" t="str">
        <f aca="false">"6561513 "</f>
        <v>6561513 </v>
      </c>
      <c r="F505" s="0" t="n">
        <v>2009</v>
      </c>
      <c r="G505" s="0" t="str">
        <f aca="false">"Datex Ohmeda"</f>
        <v>Datex Ohmeda</v>
      </c>
      <c r="H505" s="0" t="str">
        <f aca="false">"Oddział Anestezjologii i Intensywnej Terapii A"</f>
        <v>Oddział Anestezjologii i Intensywnej Terapii A</v>
      </c>
      <c r="J505" s="0" t="s">
        <v>56</v>
      </c>
    </row>
    <row r="506" customFormat="false" ht="12.75" hidden="false" customHeight="false" outlineLevel="0" collapsed="false">
      <c r="B506" s="0" t="str">
        <f aca="false">"Kardiomonitor"</f>
        <v>Kardiomonitor</v>
      </c>
      <c r="C506" s="0" t="str">
        <f aca="false">"CCCM    "</f>
        <v>CCCM    </v>
      </c>
      <c r="D506" s="0" t="str">
        <f aca="false">"T-8/5/25/095"</f>
        <v>T-8/5/25/095</v>
      </c>
      <c r="E506" s="0" t="str">
        <f aca="false">"6561520 "</f>
        <v>6561520 </v>
      </c>
      <c r="F506" s="0" t="n">
        <v>2009</v>
      </c>
      <c r="G506" s="0" t="str">
        <f aca="false">"Datex Ohmeda"</f>
        <v>Datex Ohmeda</v>
      </c>
      <c r="H506" s="0" t="str">
        <f aca="false">"Oddział Anestezjologii i Intensywnej Terapii A"</f>
        <v>Oddział Anestezjologii i Intensywnej Terapii A</v>
      </c>
      <c r="J506" s="0" t="s">
        <v>56</v>
      </c>
    </row>
    <row r="507" customFormat="false" ht="12.75" hidden="false" customHeight="false" outlineLevel="0" collapsed="false">
      <c r="B507" s="0" t="str">
        <f aca="false">"Kardiomonitor"</f>
        <v>Kardiomonitor</v>
      </c>
      <c r="C507" s="0" t="str">
        <f aca="false">"CCCM    "</f>
        <v>CCCM    </v>
      </c>
      <c r="D507" s="0" t="str">
        <f aca="false">"T-8/5/25/093"</f>
        <v>T-8/5/25/093</v>
      </c>
      <c r="E507" s="0" t="str">
        <f aca="false">"6561517 "</f>
        <v>6561517 </v>
      </c>
      <c r="F507" s="0" t="n">
        <v>2009</v>
      </c>
      <c r="G507" s="0" t="str">
        <f aca="false">"Datex Ohmeda"</f>
        <v>Datex Ohmeda</v>
      </c>
      <c r="H507" s="0" t="str">
        <f aca="false">"Oddział Anestezjologii i Intensywnej Terapii A"</f>
        <v>Oddział Anestezjologii i Intensywnej Terapii A</v>
      </c>
      <c r="J507" s="0" t="s">
        <v>56</v>
      </c>
    </row>
    <row r="508" customFormat="false" ht="12.75" hidden="false" customHeight="false" outlineLevel="0" collapsed="false">
      <c r="B508" s="0" t="str">
        <f aca="false">"Kardiomonitor"</f>
        <v>Kardiomonitor</v>
      </c>
      <c r="C508" s="0" t="str">
        <f aca="false">"CCCM"</f>
        <v>CCCM</v>
      </c>
      <c r="D508" s="0" t="str">
        <f aca="false">"T-8/5/25/092"</f>
        <v>T-8/5/25/092</v>
      </c>
      <c r="E508" s="0" t="str">
        <f aca="false">"6561516 "</f>
        <v>6561516 </v>
      </c>
      <c r="F508" s="0" t="n">
        <v>2009</v>
      </c>
      <c r="G508" s="0" t="str">
        <f aca="false">"Datex Ohmeda"</f>
        <v>Datex Ohmeda</v>
      </c>
      <c r="H508" s="0" t="str">
        <f aca="false">"Oddział Anestezjologii i Intensywnej Terapii A"</f>
        <v>Oddział Anestezjologii i Intensywnej Terapii A</v>
      </c>
      <c r="J508" s="0" t="s">
        <v>56</v>
      </c>
    </row>
    <row r="509" customFormat="false" ht="12.75" hidden="false" customHeight="false" outlineLevel="0" collapsed="false">
      <c r="B509" s="0" t="str">
        <f aca="false">"Kardiomonitor"</f>
        <v>Kardiomonitor</v>
      </c>
      <c r="C509" s="0" t="str">
        <f aca="false">"CCCM S/5"</f>
        <v>CCCM S/5</v>
      </c>
      <c r="D509" s="0" t="str">
        <f aca="false">"T-8/2/02/083"</f>
        <v>T-8/2/02/083</v>
      </c>
      <c r="E509" s="0" t="str">
        <f aca="false">"6463722 "</f>
        <v>6463722 </v>
      </c>
      <c r="F509" s="0" t="n">
        <v>2008</v>
      </c>
      <c r="G509" s="0" t="str">
        <f aca="false">"Datex Ohmeda"</f>
        <v>Datex Ohmeda</v>
      </c>
      <c r="H509" s="0" t="str">
        <f aca="false">"Oddział Anestezjologii i Intensywnej Terapii A"</f>
        <v>Oddział Anestezjologii i Intensywnej Terapii A</v>
      </c>
      <c r="J509" s="0" t="s">
        <v>56</v>
      </c>
    </row>
    <row r="510" customFormat="false" ht="12.75" hidden="false" customHeight="false" outlineLevel="0" collapsed="false">
      <c r="B510" s="0" t="str">
        <f aca="false">"Kardiomonitor"</f>
        <v>Kardiomonitor</v>
      </c>
      <c r="C510" s="0" t="str">
        <f aca="false">"CCCM S/5"</f>
        <v>CCCM S/5</v>
      </c>
      <c r="D510" s="0" t="str">
        <f aca="false">"T-8/2/02/084"</f>
        <v>T-8/2/02/084</v>
      </c>
      <c r="E510" s="0" t="str">
        <f aca="false">"6463726 "</f>
        <v>6463726 </v>
      </c>
      <c r="F510" s="0" t="n">
        <v>2008</v>
      </c>
      <c r="G510" s="0" t="str">
        <f aca="false">"Datex Ohmeda"</f>
        <v>Datex Ohmeda</v>
      </c>
      <c r="H510" s="0" t="str">
        <f aca="false">"Oddział Anestezjologii i Intensywnej Terapii A"</f>
        <v>Oddział Anestezjologii i Intensywnej Terapii A</v>
      </c>
      <c r="J510" s="0" t="s">
        <v>56</v>
      </c>
    </row>
    <row r="511" customFormat="false" ht="12.75" hidden="false" customHeight="false" outlineLevel="0" collapsed="false">
      <c r="B511" s="0" t="str">
        <f aca="false">"Kardiomonitor"</f>
        <v>Kardiomonitor</v>
      </c>
      <c r="C511" s="0" t="str">
        <f aca="false">"CCCM S/5"</f>
        <v>CCCM S/5</v>
      </c>
      <c r="D511" s="0" t="str">
        <f aca="false">"T-8/2/02/085"</f>
        <v>T-8/2/02/085</v>
      </c>
      <c r="E511" s="0" t="str">
        <f aca="false">"6463718 "</f>
        <v>6463718 </v>
      </c>
      <c r="F511" s="0" t="n">
        <v>2008</v>
      </c>
      <c r="G511" s="0" t="str">
        <f aca="false">"Datex Ohmeda"</f>
        <v>Datex Ohmeda</v>
      </c>
      <c r="H511" s="0" t="str">
        <f aca="false">"Oddział Anestezjologii i Intensywnej Terapii A"</f>
        <v>Oddział Anestezjologii i Intensywnej Terapii A</v>
      </c>
      <c r="J511" s="0" t="s">
        <v>56</v>
      </c>
    </row>
    <row r="512" customFormat="false" ht="12.75" hidden="false" customHeight="false" outlineLevel="0" collapsed="false">
      <c r="B512" s="0" t="str">
        <f aca="false">"laryngoskop"</f>
        <v>laryngoskop</v>
      </c>
      <c r="C512" s="0" t="str">
        <f aca="false">"światłowodowy"</f>
        <v>światłowodowy</v>
      </c>
      <c r="D512" s="0" t="str">
        <f aca="false">"NI-C00387"</f>
        <v>NI-C00387</v>
      </c>
      <c r="E512" s="0" t="str">
        <f aca="false">"NI-C00387"</f>
        <v>NI-C00387</v>
      </c>
      <c r="F512" s="0" t="n">
        <v>2007</v>
      </c>
      <c r="H512" s="0" t="str">
        <f aca="false">"Oddział Anestezjologii i Intensywnej Terapii A"</f>
        <v>Oddział Anestezjologii i Intensywnej Terapii A</v>
      </c>
      <c r="K512" s="0" t="s">
        <v>12</v>
      </c>
    </row>
    <row r="513" customFormat="false" ht="12.75" hidden="false" customHeight="false" outlineLevel="0" collapsed="false">
      <c r="B513" s="0" t="str">
        <f aca="false">"Łóżko Egertona"</f>
        <v>Łóżko Egertona</v>
      </c>
      <c r="C513" s="0" t="str">
        <f aca="false">"LR-12,0"</f>
        <v>LR-12,0</v>
      </c>
      <c r="D513" s="0" t="str">
        <f aca="false">"T-8/3/36/007"</f>
        <v>T-8/3/36/007</v>
      </c>
      <c r="E513" s="0" t="str">
        <f aca="false">"00566 "</f>
        <v>00566 </v>
      </c>
      <c r="F513" s="0" t="n">
        <v>2008</v>
      </c>
      <c r="G513" s="0" t="str">
        <f aca="false">"Famed Żywiec"</f>
        <v>Famed Żywiec</v>
      </c>
      <c r="H513" s="0" t="str">
        <f aca="false">"Oddział Anestezjologii i Intensywnej Terapii A"</f>
        <v>Oddział Anestezjologii i Intensywnej Terapii A</v>
      </c>
      <c r="I513" s="0" t="s">
        <v>61</v>
      </c>
    </row>
    <row r="514" customFormat="false" ht="12.75" hidden="false" customHeight="false" outlineLevel="0" collapsed="false">
      <c r="B514" s="0" t="str">
        <f aca="false">"Łóżko Egertona"</f>
        <v>Łóżko Egertona</v>
      </c>
      <c r="C514" s="0" t="str">
        <f aca="false">"LR-12,0"</f>
        <v>LR-12,0</v>
      </c>
      <c r="D514" s="0" t="str">
        <f aca="false">"T-8/3/36/008"</f>
        <v>T-8/3/36/008</v>
      </c>
      <c r="E514" s="0" t="str">
        <f aca="false">"00567 "</f>
        <v>00567 </v>
      </c>
      <c r="F514" s="0" t="n">
        <v>2008</v>
      </c>
      <c r="G514" s="0" t="str">
        <f aca="false">"Famed Żywiec"</f>
        <v>Famed Żywiec</v>
      </c>
      <c r="H514" s="0" t="str">
        <f aca="false">"Oddział Anestezjologii i Intensywnej Terapii A"</f>
        <v>Oddział Anestezjologii i Intensywnej Terapii A</v>
      </c>
      <c r="I514" s="0" t="s">
        <v>61</v>
      </c>
    </row>
    <row r="515" customFormat="false" ht="12.75" hidden="false" customHeight="false" outlineLevel="0" collapsed="false">
      <c r="B515" s="0" t="str">
        <f aca="false">"Łóżko Egertona"</f>
        <v>Łóżko Egertona</v>
      </c>
      <c r="C515" s="0" t="str">
        <f aca="false">"LR-12,0"</f>
        <v>LR-12,0</v>
      </c>
      <c r="D515" s="0" t="str">
        <f aca="false">"T-8/3/36/004"</f>
        <v>T-8/3/36/004</v>
      </c>
      <c r="E515" s="0" t="str">
        <f aca="false">"00563 "</f>
        <v>00563 </v>
      </c>
      <c r="F515" s="0" t="n">
        <v>2008</v>
      </c>
      <c r="G515" s="0" t="str">
        <f aca="false">"Famed Żywiec"</f>
        <v>Famed Żywiec</v>
      </c>
      <c r="H515" s="0" t="str">
        <f aca="false">"Oddział Anestezjologii i Intensywnej Terapii A"</f>
        <v>Oddział Anestezjologii i Intensywnej Terapii A</v>
      </c>
      <c r="I515" s="0" t="s">
        <v>61</v>
      </c>
    </row>
    <row r="516" customFormat="false" ht="12.75" hidden="false" customHeight="false" outlineLevel="0" collapsed="false">
      <c r="B516" s="0" t="str">
        <f aca="false">"Łóżko Egertona"</f>
        <v>Łóżko Egertona</v>
      </c>
      <c r="C516" s="0" t="str">
        <f aca="false">"LR-12,0"</f>
        <v>LR-12,0</v>
      </c>
      <c r="D516" s="0" t="str">
        <f aca="false">"T-8/3/36/005"</f>
        <v>T-8/3/36/005</v>
      </c>
      <c r="E516" s="0" t="str">
        <f aca="false">"00564 "</f>
        <v>00564 </v>
      </c>
      <c r="F516" s="0" t="n">
        <v>2008</v>
      </c>
      <c r="G516" s="0" t="str">
        <f aca="false">"Famed Żywiec"</f>
        <v>Famed Żywiec</v>
      </c>
      <c r="H516" s="0" t="str">
        <f aca="false">"Oddział Anestezjologii i Intensywnej Terapii A"</f>
        <v>Oddział Anestezjologii i Intensywnej Terapii A</v>
      </c>
      <c r="I516" s="0" t="s">
        <v>61</v>
      </c>
    </row>
    <row r="517" customFormat="false" ht="12.75" hidden="false" customHeight="false" outlineLevel="0" collapsed="false">
      <c r="B517" s="0" t="str">
        <f aca="false">"Łóżko Egertona"</f>
        <v>Łóżko Egertona</v>
      </c>
      <c r="C517" s="0" t="str">
        <f aca="false">"LR-12,0"</f>
        <v>LR-12,0</v>
      </c>
      <c r="D517" s="0" t="str">
        <f aca="false">"T-8/3/36/006"</f>
        <v>T-8/3/36/006</v>
      </c>
      <c r="E517" s="0" t="str">
        <f aca="false">"00565 "</f>
        <v>00565 </v>
      </c>
      <c r="F517" s="0" t="n">
        <v>2008</v>
      </c>
      <c r="G517" s="0" t="str">
        <f aca="false">"Famed Żywiec"</f>
        <v>Famed Żywiec</v>
      </c>
      <c r="H517" s="0" t="str">
        <f aca="false">"Oddział Anestezjologii i Intensywnej Terapii A"</f>
        <v>Oddział Anestezjologii i Intensywnej Terapii A</v>
      </c>
      <c r="I517" s="0" t="s">
        <v>61</v>
      </c>
    </row>
    <row r="518" customFormat="false" ht="12.75" hidden="false" customHeight="false" outlineLevel="0" collapsed="false">
      <c r="B518" s="0" t="str">
        <f aca="false">"Moduł entropii"</f>
        <v>Moduł entropii</v>
      </c>
      <c r="C518" s="0" t="str">
        <f aca="false">"E-ENTROPY-00-PL"</f>
        <v>E-ENTROPY-00-PL</v>
      </c>
      <c r="D518" s="0" t="str">
        <f aca="false">"T-8/5/38/003"</f>
        <v>T-8/5/38/003</v>
      </c>
      <c r="E518" s="0" t="str">
        <f aca="false">"6684398 "</f>
        <v>6684398 </v>
      </c>
      <c r="F518" s="0" t="n">
        <v>2012</v>
      </c>
      <c r="G518" s="0" t="str">
        <f aca="false">"Datex Ohmeda"</f>
        <v>Datex Ohmeda</v>
      </c>
      <c r="H518" s="0" t="str">
        <f aca="false">"Oddział Anestezjologii i Intensywnej Terapii A"</f>
        <v>Oddział Anestezjologii i Intensywnej Terapii A</v>
      </c>
      <c r="J518" s="0" t="s">
        <v>65</v>
      </c>
    </row>
    <row r="519" customFormat="false" ht="12.75" hidden="false" customHeight="false" outlineLevel="0" collapsed="false">
      <c r="B519" s="0" t="str">
        <f aca="false">"Moduł entropii"</f>
        <v>Moduł entropii</v>
      </c>
      <c r="C519" s="0" t="str">
        <f aca="false">"E-ENTROPY-00-PL"</f>
        <v>E-ENTROPY-00-PL</v>
      </c>
      <c r="D519" s="0" t="str">
        <f aca="false">"T-8/5/38/004"</f>
        <v>T-8/5/38/004</v>
      </c>
      <c r="E519" s="0" t="str">
        <f aca="false">"6684402 "</f>
        <v>6684402 </v>
      </c>
      <c r="F519" s="0" t="n">
        <v>2012</v>
      </c>
      <c r="G519" s="0" t="str">
        <f aca="false">"Datex Ohmeda"</f>
        <v>Datex Ohmeda</v>
      </c>
      <c r="H519" s="0" t="str">
        <f aca="false">"Oddział Anestezjologii i Intensywnej Terapii A"</f>
        <v>Oddział Anestezjologii i Intensywnej Terapii A</v>
      </c>
      <c r="J519" s="0" t="s">
        <v>65</v>
      </c>
    </row>
    <row r="520" customFormat="false" ht="12.75" hidden="false" customHeight="false" outlineLevel="0" collapsed="false">
      <c r="B520" s="0" t="str">
        <f aca="false">"moduł kapnografii"</f>
        <v>moduł kapnografii</v>
      </c>
      <c r="C520" s="0" t="str">
        <f aca="false">"E-MINI-C"</f>
        <v>E-MINI-C</v>
      </c>
      <c r="E520" s="0" t="str">
        <f aca="false">"6393011 "</f>
        <v>6393011 </v>
      </c>
      <c r="F520" s="0" t="n">
        <v>2010</v>
      </c>
      <c r="G520" s="0" t="str">
        <f aca="false">"Datex"</f>
        <v>Datex</v>
      </c>
      <c r="H520" s="0" t="str">
        <f aca="false">"Oddział Anestezjologii i Intensywnej Terapii A"</f>
        <v>Oddział Anestezjologii i Intensywnej Terapii A</v>
      </c>
      <c r="J520" s="0" t="s">
        <v>65</v>
      </c>
    </row>
    <row r="521" customFormat="false" ht="12.75" hidden="false" customHeight="false" outlineLevel="0" collapsed="false">
      <c r="B521" s="0" t="str">
        <f aca="false">"moduł kapnografii"</f>
        <v>moduł kapnografii</v>
      </c>
      <c r="C521" s="0" t="str">
        <f aca="false">"E-MINI-C"</f>
        <v>E-MINI-C</v>
      </c>
      <c r="E521" s="0" t="str">
        <f aca="false">"6444112 "</f>
        <v>6444112 </v>
      </c>
      <c r="F521" s="0" t="n">
        <v>2010</v>
      </c>
      <c r="G521" s="0" t="str">
        <f aca="false">"Datex"</f>
        <v>Datex</v>
      </c>
      <c r="H521" s="0" t="str">
        <f aca="false">"Oddział Anestezjologii i Intensywnej Terapii A"</f>
        <v>Oddział Anestezjologii i Intensywnej Terapii A</v>
      </c>
      <c r="J521" s="0" t="s">
        <v>65</v>
      </c>
    </row>
    <row r="522" customFormat="false" ht="12.75" hidden="false" customHeight="false" outlineLevel="0" collapsed="false">
      <c r="B522" s="0" t="str">
        <f aca="false">"moduł kapnografii"</f>
        <v>moduł kapnografii</v>
      </c>
      <c r="C522" s="0" t="str">
        <f aca="false">"E-MINI-C"</f>
        <v>E-MINI-C</v>
      </c>
      <c r="E522" s="0" t="str">
        <f aca="false">"6393009 "</f>
        <v>6393009 </v>
      </c>
      <c r="F522" s="0" t="n">
        <v>2008</v>
      </c>
      <c r="G522" s="0" t="str">
        <f aca="false">"Datex"</f>
        <v>Datex</v>
      </c>
      <c r="H522" s="0" t="str">
        <f aca="false">"Oddział Anestezjologii i Intensywnej Terapii A"</f>
        <v>Oddział Anestezjologii i Intensywnej Terapii A</v>
      </c>
      <c r="J522" s="0" t="s">
        <v>65</v>
      </c>
    </row>
    <row r="523" customFormat="false" ht="12.75" hidden="false" customHeight="false" outlineLevel="0" collapsed="false">
      <c r="B523" s="0" t="str">
        <f aca="false">"moduł rzutu serca"</f>
        <v>moduł rzutu serca</v>
      </c>
      <c r="C523" s="0" t="str">
        <f aca="false">"E-COP-00"</f>
        <v>E-COP-00</v>
      </c>
      <c r="E523" s="0" t="str">
        <f aca="false">"6461470 "</f>
        <v>6461470 </v>
      </c>
      <c r="F523" s="0" t="n">
        <v>2008</v>
      </c>
      <c r="G523" s="0" t="str">
        <f aca="false">"Datex Ohmeda"</f>
        <v>Datex Ohmeda</v>
      </c>
      <c r="H523" s="0" t="str">
        <f aca="false">"Oddział Anestezjologii i Intensywnej Terapii A"</f>
        <v>Oddział Anestezjologii i Intensywnej Terapii A</v>
      </c>
      <c r="J523" s="0" t="s">
        <v>65</v>
      </c>
    </row>
    <row r="524" customFormat="false" ht="12.75" hidden="false" customHeight="false" outlineLevel="0" collapsed="false">
      <c r="B524" s="0" t="str">
        <f aca="false">"moduł rzutu serca"</f>
        <v>moduł rzutu serca</v>
      </c>
      <c r="C524" s="0" t="str">
        <f aca="false">"E-COP-00"</f>
        <v>E-COP-00</v>
      </c>
      <c r="E524" s="0" t="str">
        <f aca="false">"6461469 "</f>
        <v>6461469 </v>
      </c>
      <c r="F524" s="0" t="n">
        <v>2008</v>
      </c>
      <c r="G524" s="0" t="str">
        <f aca="false">"Datex Ohmeda"</f>
        <v>Datex Ohmeda</v>
      </c>
      <c r="H524" s="0" t="str">
        <f aca="false">"Oddział Anestezjologii i Intensywnej Terapii A"</f>
        <v>Oddział Anestezjologii i Intensywnej Terapii A</v>
      </c>
      <c r="J524" s="0" t="s">
        <v>65</v>
      </c>
    </row>
    <row r="525" customFormat="false" ht="12.75" hidden="false" customHeight="false" outlineLevel="0" collapsed="false">
      <c r="B525" s="0" t="str">
        <f aca="false">"Moduł zwiotczenia mięśniowego"</f>
        <v>Moduł zwiotczenia mięśniowego</v>
      </c>
      <c r="C525" s="0" t="str">
        <f aca="false">"E-NMT"</f>
        <v>E-NMT</v>
      </c>
      <c r="D525" s="0" t="str">
        <f aca="false">"T-8/5/38/001"</f>
        <v>T-8/5/38/001</v>
      </c>
      <c r="E525" s="0" t="str">
        <f aca="false">"6866276 "</f>
        <v>6866276 </v>
      </c>
      <c r="F525" s="0" t="n">
        <v>2012</v>
      </c>
      <c r="G525" s="0" t="str">
        <f aca="false">"Datex Ohmeda"</f>
        <v>Datex Ohmeda</v>
      </c>
      <c r="H525" s="0" t="str">
        <f aca="false">"Oddział Anestezjologii i Intensywnej Terapii A"</f>
        <v>Oddział Anestezjologii i Intensywnej Terapii A</v>
      </c>
      <c r="J525" s="0" t="s">
        <v>65</v>
      </c>
    </row>
    <row r="526" customFormat="false" ht="12.75" hidden="false" customHeight="false" outlineLevel="0" collapsed="false">
      <c r="B526" s="0" t="str">
        <f aca="false">"Moduł zwiotczenia mięśniowego"</f>
        <v>Moduł zwiotczenia mięśniowego</v>
      </c>
      <c r="C526" s="0" t="str">
        <f aca="false">"E-NMT"</f>
        <v>E-NMT</v>
      </c>
      <c r="D526" s="0" t="str">
        <f aca="false">"T-8/5/38/002"</f>
        <v>T-8/5/38/002</v>
      </c>
      <c r="E526" s="0" t="str">
        <f aca="false">"6219311"</f>
        <v>6219311</v>
      </c>
      <c r="F526" s="0" t="n">
        <v>2012</v>
      </c>
      <c r="G526" s="0" t="str">
        <f aca="false">"Datex Ohmeda"</f>
        <v>Datex Ohmeda</v>
      </c>
      <c r="H526" s="0" t="str">
        <f aca="false">"Oddział Anestezjologii i Intensywnej Terapii A"</f>
        <v>Oddział Anestezjologii i Intensywnej Terapii A</v>
      </c>
      <c r="J526" s="0" t="s">
        <v>65</v>
      </c>
    </row>
    <row r="527" customFormat="false" ht="12.75" hidden="false" customHeight="false" outlineLevel="0" collapsed="false">
      <c r="B527" s="0" t="s">
        <v>96</v>
      </c>
      <c r="C527" s="0" t="str">
        <f aca="false">"model Licox typ CMP"</f>
        <v>model Licox typ CMP</v>
      </c>
      <c r="D527" s="0" t="str">
        <f aca="false">"T-8/4/39/004"</f>
        <v>T-8/4/39/004</v>
      </c>
      <c r="E527" s="0" t="str">
        <f aca="false">"2127 "</f>
        <v>2127 </v>
      </c>
      <c r="F527" s="0" t="n">
        <v>2012</v>
      </c>
      <c r="G527" s="0" t="str">
        <f aca="false">"GMS Gesellschaft fur Medizinische Sondentechnik"</f>
        <v>GMS Gesellschaft fur Medizinische Sondentechnik</v>
      </c>
      <c r="H527" s="0" t="str">
        <f aca="false">"Oddział Anestezjologii i Intensywnej Terapii A"</f>
        <v>Oddział Anestezjologii i Intensywnej Terapii A</v>
      </c>
      <c r="J527" s="2" t="s">
        <v>70</v>
      </c>
    </row>
    <row r="528" customFormat="false" ht="12.75" hidden="false" customHeight="false" outlineLevel="0" collapsed="false">
      <c r="B528" s="0" t="str">
        <f aca="false">"monitor hemodynamiczny"</f>
        <v>monitor hemodynamiczny</v>
      </c>
      <c r="C528" s="0" t="str">
        <f aca="false">"EV1000A"</f>
        <v>EV1000A</v>
      </c>
      <c r="D528" s="0" t="str">
        <f aca="false">"T-8/5/28/132"</f>
        <v>T-8/5/28/132</v>
      </c>
      <c r="E528" s="0" t="str">
        <f aca="false">"EV004348 "</f>
        <v>EV004348 </v>
      </c>
      <c r="F528" s="0" t="n">
        <v>2013</v>
      </c>
      <c r="G528" s="0" t="str">
        <f aca="false">"Edwards Lifesciences Poland"</f>
        <v>Edwards Lifesciences Poland</v>
      </c>
      <c r="H528" s="0" t="str">
        <f aca="false">"Oddział Anestezjologii i Intensywnej Terapii A"</f>
        <v>Oddział Anestezjologii i Intensywnej Terapii A</v>
      </c>
      <c r="J528" s="2" t="s">
        <v>70</v>
      </c>
    </row>
    <row r="529" customFormat="false" ht="12.75" hidden="false" customHeight="false" outlineLevel="0" collapsed="false">
      <c r="B529" s="0" t="str">
        <f aca="false">"monitor hemodynamiczny"</f>
        <v>monitor hemodynamiczny</v>
      </c>
      <c r="C529" s="0" t="str">
        <f aca="false">"Vigileo"</f>
        <v>Vigileo</v>
      </c>
      <c r="D529" s="0" t="str">
        <f aca="false">"dzierżawa"</f>
        <v>dzierżawa</v>
      </c>
      <c r="E529" s="0" t="str">
        <f aca="false">"VL011533"</f>
        <v>VL011533</v>
      </c>
      <c r="F529" s="0" t="n">
        <v>2010</v>
      </c>
      <c r="G529" s="0" t="str">
        <f aca="false">"Edwards Lifesciences Poland"</f>
        <v>Edwards Lifesciences Poland</v>
      </c>
      <c r="H529" s="0" t="str">
        <f aca="false">"Oddział Anestezjologii i Intensywnej Terapii A"</f>
        <v>Oddział Anestezjologii i Intensywnej Terapii A</v>
      </c>
      <c r="J529" s="2" t="s">
        <v>70</v>
      </c>
    </row>
    <row r="530" customFormat="false" ht="12.75" hidden="false" customHeight="false" outlineLevel="0" collapsed="false">
      <c r="B530" s="0" t="str">
        <f aca="false">"Ogrzewacz pacjenta"</f>
        <v>Ogrzewacz pacjenta</v>
      </c>
      <c r="C530" s="0" t="str">
        <f aca="false">"Warmtouch5800"</f>
        <v>Warmtouch5800</v>
      </c>
      <c r="D530" s="0" t="str">
        <f aca="false">"T-8/1/31/004"</f>
        <v>T-8/1/31/004</v>
      </c>
      <c r="E530" s="0" t="str">
        <f aca="false">"CI0608J036"</f>
        <v>CI0608J036</v>
      </c>
      <c r="F530" s="0" t="n">
        <v>2009</v>
      </c>
      <c r="G530" s="0" t="str">
        <f aca="false">"MALLINCRODT MEDICAL"</f>
        <v>MALLINCRODT MEDICAL</v>
      </c>
      <c r="H530" s="0" t="str">
        <f aca="false">"Oddział Anestezjologii i Intensywnej Terapii A"</f>
        <v>Oddział Anestezjologii i Intensywnej Terapii A</v>
      </c>
      <c r="J530" s="0" t="s">
        <v>85</v>
      </c>
    </row>
    <row r="531" customFormat="false" ht="12.75" hidden="false" customHeight="false" outlineLevel="0" collapsed="false">
      <c r="B531" s="0" t="str">
        <f aca="false">"Ogrzewacz pacjenta"</f>
        <v>Ogrzewacz pacjenta</v>
      </c>
      <c r="C531" s="0" t="str">
        <f aca="false">"Warmtouch5800"</f>
        <v>Warmtouch5800</v>
      </c>
      <c r="D531" s="0" t="str">
        <f aca="false">"T-8/1/31/003"</f>
        <v>T-8/1/31/003</v>
      </c>
      <c r="E531" s="0" t="str">
        <f aca="false">"CI0608J026"</f>
        <v>CI0608J026</v>
      </c>
      <c r="F531" s="0" t="n">
        <v>2009</v>
      </c>
      <c r="G531" s="0" t="str">
        <f aca="false">"MALLINCRODT MEDICAL"</f>
        <v>MALLINCRODT MEDICAL</v>
      </c>
      <c r="H531" s="0" t="str">
        <f aca="false">"Oddział Anestezjologii i Intensywnej Terapii A"</f>
        <v>Oddział Anestezjologii i Intensywnej Terapii A</v>
      </c>
      <c r="J531" s="0" t="s">
        <v>85</v>
      </c>
    </row>
    <row r="532" customFormat="false" ht="12.75" hidden="false" customHeight="false" outlineLevel="0" collapsed="false">
      <c r="B532" s="0" t="str">
        <f aca="false">"Ogrzewacz pacjenta"</f>
        <v>Ogrzewacz pacjenta</v>
      </c>
      <c r="C532" s="0" t="str">
        <f aca="false">"Warmtouch5900"</f>
        <v>Warmtouch5900</v>
      </c>
      <c r="D532" s="0" t="str">
        <f aca="false">"T-8/1/31/009"</f>
        <v>T-8/1/31/009</v>
      </c>
      <c r="E532" s="0" t="str">
        <f aca="false">"CZ0606J077 "</f>
        <v>CZ0606J077 </v>
      </c>
      <c r="F532" s="0" t="n">
        <v>2009</v>
      </c>
      <c r="G532" s="0" t="str">
        <f aca="false">"Nellcor"</f>
        <v>Nellcor</v>
      </c>
      <c r="H532" s="0" t="str">
        <f aca="false">"Oddział Anestezjologii i Intensywnej Terapii A"</f>
        <v>Oddział Anestezjologii i Intensywnej Terapii A</v>
      </c>
      <c r="J532" s="0" t="s">
        <v>85</v>
      </c>
    </row>
    <row r="533" customFormat="false" ht="12.75" hidden="false" customHeight="false" outlineLevel="0" collapsed="false">
      <c r="B533" s="0" t="str">
        <f aca="false">"Ogrzewacz pacjenta"</f>
        <v>Ogrzewacz pacjenta</v>
      </c>
      <c r="C533" s="0" t="str">
        <f aca="false">"Warmtouch5900"</f>
        <v>Warmtouch5900</v>
      </c>
      <c r="D533" s="0" t="str">
        <f aca="false">"T-8/1/31/010"</f>
        <v>T-8/1/31/010</v>
      </c>
      <c r="E533" s="0" t="str">
        <f aca="false">"CZ0609J146 "</f>
        <v>CZ0609J146 </v>
      </c>
      <c r="F533" s="0" t="n">
        <v>2009</v>
      </c>
      <c r="G533" s="0" t="str">
        <f aca="false">"Nellcor"</f>
        <v>Nellcor</v>
      </c>
      <c r="H533" s="0" t="str">
        <f aca="false">"Oddział Anestezjologii i Intensywnej Terapii A"</f>
        <v>Oddział Anestezjologii i Intensywnej Terapii A</v>
      </c>
      <c r="J533" s="0" t="s">
        <v>85</v>
      </c>
    </row>
    <row r="534" customFormat="false" ht="12.75" hidden="false" customHeight="false" outlineLevel="0" collapsed="false">
      <c r="B534" s="0" t="str">
        <f aca="false">"Podgrzewacz płynów infuzyjnych"</f>
        <v>Podgrzewacz płynów infuzyjnych</v>
      </c>
      <c r="C534" s="0" t="str">
        <f aca="false">"ANIMEC AM-25-5A"</f>
        <v>ANIMEC AM-25-5A</v>
      </c>
      <c r="D534" s="0" t="str">
        <f aca="false">"NI-C00968"</f>
        <v>NI-C00968</v>
      </c>
      <c r="F534" s="0" t="n">
        <v>2007</v>
      </c>
      <c r="G534" s="0" t="str">
        <f aca="false">"Nellcor"</f>
        <v>Nellcor</v>
      </c>
      <c r="H534" s="0" t="str">
        <f aca="false">"Oddział Anestezjologii i Intensywnej Terapii A"</f>
        <v>Oddział Anestezjologii i Intensywnej Terapii A</v>
      </c>
      <c r="J534" s="0" t="s">
        <v>85</v>
      </c>
    </row>
    <row r="535" customFormat="false" ht="12.75" hidden="false" customHeight="false" outlineLevel="0" collapsed="false">
      <c r="B535" s="0" t="str">
        <f aca="false">"Podgrzewacz płynów infuzyjnych"</f>
        <v>Podgrzewacz płynów infuzyjnych</v>
      </c>
      <c r="C535" s="0" t="str">
        <f aca="false">"BFW1020"</f>
        <v>BFW1020</v>
      </c>
      <c r="D535" s="0" t="str">
        <f aca="false">"T-8/5/13/008"</f>
        <v>T-8/5/13/008</v>
      </c>
      <c r="E535" s="0" t="str">
        <f aca="false">"10001211 "</f>
        <v>10001211 </v>
      </c>
      <c r="F535" s="0" t="n">
        <v>2011</v>
      </c>
      <c r="G535" s="0" t="str">
        <f aca="false">"Intermedical"</f>
        <v>Intermedical</v>
      </c>
      <c r="H535" s="0" t="str">
        <f aca="false">"Oddział Anestezjologii i Intensywnej Terapii A"</f>
        <v>Oddział Anestezjologii i Intensywnej Terapii A</v>
      </c>
      <c r="J535" s="0" t="s">
        <v>67</v>
      </c>
    </row>
    <row r="536" customFormat="false" ht="12.75" hidden="false" customHeight="false" outlineLevel="0" collapsed="false">
      <c r="B536" s="0" t="str">
        <f aca="false">"Podgrzewacz płynów infuzyjnych"</f>
        <v>Podgrzewacz płynów infuzyjnych</v>
      </c>
      <c r="C536" s="0" t="str">
        <f aca="false">"BFW1020"</f>
        <v>BFW1020</v>
      </c>
      <c r="D536" s="0" t="str">
        <f aca="false">"T-8/5/13/006"</f>
        <v>T-8/5/13/006</v>
      </c>
      <c r="E536" s="0" t="str">
        <f aca="false">"10001202 "</f>
        <v>10001202 </v>
      </c>
      <c r="F536" s="0" t="n">
        <v>2011</v>
      </c>
      <c r="G536" s="0" t="str">
        <f aca="false">"Intermedical"</f>
        <v>Intermedical</v>
      </c>
      <c r="H536" s="0" t="str">
        <f aca="false">"Oddział Anestezjologii i Intensywnej Terapii A"</f>
        <v>Oddział Anestezjologii i Intensywnej Terapii A</v>
      </c>
      <c r="J536" s="0" t="s">
        <v>67</v>
      </c>
    </row>
    <row r="537" customFormat="false" ht="12.75" hidden="false" customHeight="false" outlineLevel="0" collapsed="false">
      <c r="B537" s="0" t="str">
        <f aca="false">"Podgrzewacz płynów infuzyjnych"</f>
        <v>Podgrzewacz płynów infuzyjnych</v>
      </c>
      <c r="C537" s="0" t="str">
        <f aca="false">"BFW1020"</f>
        <v>BFW1020</v>
      </c>
      <c r="D537" s="0" t="str">
        <f aca="false">"T-8/5/13/007"</f>
        <v>T-8/5/13/007</v>
      </c>
      <c r="E537" s="0" t="str">
        <f aca="false">"10001203 "</f>
        <v>10001203 </v>
      </c>
      <c r="F537" s="0" t="n">
        <v>2011</v>
      </c>
      <c r="G537" s="0" t="str">
        <f aca="false">"Intermedical"</f>
        <v>Intermedical</v>
      </c>
      <c r="H537" s="0" t="str">
        <f aca="false">"Oddział Anestezjologii i Intensywnej Terapii A"</f>
        <v>Oddział Anestezjologii i Intensywnej Terapii A</v>
      </c>
      <c r="J537" s="0" t="s">
        <v>67</v>
      </c>
    </row>
    <row r="538" customFormat="false" ht="12.75" hidden="false" customHeight="false" outlineLevel="0" collapsed="false">
      <c r="B538" s="0" t="str">
        <f aca="false">"Podgrzewacz płynów infuzyjnych"</f>
        <v>Podgrzewacz płynów infuzyjnych</v>
      </c>
      <c r="C538" s="0" t="str">
        <f aca="false">"Warmflo FW-588"</f>
        <v>Warmflo FW-588</v>
      </c>
      <c r="D538" s="0" t="str">
        <f aca="false">"T-8/5/13/004"</f>
        <v>T-8/5/13/004</v>
      </c>
      <c r="E538" s="0" t="str">
        <f aca="false">"CI0907M074 "</f>
        <v>CI0907M074 </v>
      </c>
      <c r="F538" s="0" t="n">
        <v>2009</v>
      </c>
      <c r="G538" s="0" t="str">
        <f aca="false">"Mallinckrodf INC"</f>
        <v>Mallinckrodf INC</v>
      </c>
      <c r="H538" s="0" t="str">
        <f aca="false">"Oddział Anestezjologii i Intensywnej Terapii A"</f>
        <v>Oddział Anestezjologii i Intensywnej Terapii A</v>
      </c>
      <c r="J538" s="0" t="s">
        <v>67</v>
      </c>
    </row>
    <row r="539" customFormat="false" ht="12.75" hidden="false" customHeight="false" outlineLevel="0" collapsed="false">
      <c r="B539" s="0" t="str">
        <f aca="false">"Podgrzewacz płynów infuzyjnych"</f>
        <v>Podgrzewacz płynów infuzyjnych</v>
      </c>
      <c r="C539" s="0" t="str">
        <f aca="false">"Warmflo FW-588"</f>
        <v>Warmflo FW-588</v>
      </c>
      <c r="D539" s="0" t="str">
        <f aca="false">"T-8/5/13/005"</f>
        <v>T-8/5/13/005</v>
      </c>
      <c r="E539" s="0" t="str">
        <f aca="false">"CI0907M075 "</f>
        <v>CI0907M075 </v>
      </c>
      <c r="F539" s="0" t="n">
        <v>2009</v>
      </c>
      <c r="G539" s="0" t="str">
        <f aca="false">"Mallinckrodf INC"</f>
        <v>Mallinckrodf INC</v>
      </c>
      <c r="H539" s="0" t="str">
        <f aca="false">"Oddział Anestezjologii i Intensywnej Terapii A"</f>
        <v>Oddział Anestezjologii i Intensywnej Terapii A</v>
      </c>
      <c r="J539" s="0" t="s">
        <v>67</v>
      </c>
    </row>
    <row r="540" customFormat="false" ht="12.75" hidden="false" customHeight="false" outlineLevel="0" collapsed="false">
      <c r="B540" s="0" t="str">
        <f aca="false">"Pompa do dojelitowego żywienia"</f>
        <v>Pompa do dojelitowego żywienia</v>
      </c>
      <c r="C540" s="0" t="str">
        <f aca="false">"Applix"</f>
        <v>Applix</v>
      </c>
      <c r="D540" s="0" t="str">
        <f aca="false">"NI-G03264"</f>
        <v>NI-G03264</v>
      </c>
      <c r="E540" s="0" t="str">
        <f aca="false">"19116589 "</f>
        <v>19116589 </v>
      </c>
      <c r="F540" s="0" t="n">
        <v>2006</v>
      </c>
      <c r="G540" s="0" t="str">
        <f aca="false">"Fresenius"</f>
        <v>Fresenius</v>
      </c>
      <c r="H540" s="0" t="str">
        <f aca="false">"Oddział Anestezjologii i Intensywnej Terapii A"</f>
        <v>Oddział Anestezjologii i Intensywnej Terapii A</v>
      </c>
      <c r="J540" s="0" t="s">
        <v>67</v>
      </c>
    </row>
    <row r="541" customFormat="false" ht="12.75" hidden="false" customHeight="false" outlineLevel="0" collapsed="false">
      <c r="B541" s="0" t="str">
        <f aca="false">"Pompa do dojelitowego żywienia"</f>
        <v>Pompa do dojelitowego żywienia</v>
      </c>
      <c r="C541" s="0" t="str">
        <f aca="false">"Applix"</f>
        <v>Applix</v>
      </c>
      <c r="D541" s="0" t="str">
        <f aca="false">"NI-G03263"</f>
        <v>NI-G03263</v>
      </c>
      <c r="E541" s="0" t="str">
        <f aca="false">"19116564 "</f>
        <v>19116564 </v>
      </c>
      <c r="F541" s="0" t="n">
        <v>2006</v>
      </c>
      <c r="G541" s="0" t="str">
        <f aca="false">"Fresenius"</f>
        <v>Fresenius</v>
      </c>
      <c r="H541" s="0" t="str">
        <f aca="false">"Oddział Anestezjologii i Intensywnej Terapii A"</f>
        <v>Oddział Anestezjologii i Intensywnej Terapii A</v>
      </c>
      <c r="J541" s="0" t="s">
        <v>67</v>
      </c>
    </row>
    <row r="542" customFormat="false" ht="12.75" hidden="false" customHeight="false" outlineLevel="0" collapsed="false">
      <c r="B542" s="0" t="str">
        <f aca="false">"Pompa infuzyjna jednostrzykawkowa"</f>
        <v>Pompa infuzyjna jednostrzykawkowa</v>
      </c>
      <c r="C542" s="0" t="str">
        <f aca="false">"SP-12SPro-N"</f>
        <v>SP-12SPro-N</v>
      </c>
      <c r="D542" s="0" t="str">
        <f aca="false">"NI-H04931"</f>
        <v>NI-H04931</v>
      </c>
      <c r="E542" s="0" t="str">
        <f aca="false">"139406 "</f>
        <v>139406 </v>
      </c>
      <c r="F542" s="0" t="n">
        <v>2007</v>
      </c>
      <c r="G542" s="0" t="str">
        <f aca="false">"Viltechmeda"</f>
        <v>Viltechmeda</v>
      </c>
      <c r="H542" s="0" t="str">
        <f aca="false">"Oddział Anestezjologii i Intensywnej Terapii A"</f>
        <v>Oddział Anestezjologii i Intensywnej Terapii A</v>
      </c>
      <c r="J542" s="0" t="s">
        <v>80</v>
      </c>
    </row>
    <row r="543" customFormat="false" ht="12.75" hidden="false" customHeight="false" outlineLevel="0" collapsed="false">
      <c r="B543" s="0" t="str">
        <f aca="false">"Pompa infuzyjna jednostrzykawkowa"</f>
        <v>Pompa infuzyjna jednostrzykawkowa</v>
      </c>
      <c r="C543" s="0" t="str">
        <f aca="false">"SP-12SPro-N"</f>
        <v>SP-12SPro-N</v>
      </c>
      <c r="D543" s="0" t="str">
        <f aca="false">"NI-D01269"</f>
        <v>NI-D01269</v>
      </c>
      <c r="E543" s="0" t="str">
        <f aca="false">"2908 "</f>
        <v>2908 </v>
      </c>
      <c r="F543" s="0" t="n">
        <v>2008</v>
      </c>
      <c r="G543" s="0" t="str">
        <f aca="false">"Viltechmeda"</f>
        <v>Viltechmeda</v>
      </c>
      <c r="H543" s="0" t="str">
        <f aca="false">"Oddział Anestezjologii i Intensywnej Terapii A"</f>
        <v>Oddział Anestezjologii i Intensywnej Terapii A</v>
      </c>
      <c r="J543" s="0" t="s">
        <v>80</v>
      </c>
    </row>
    <row r="544" customFormat="false" ht="12.75" hidden="false" customHeight="false" outlineLevel="0" collapsed="false">
      <c r="B544" s="0" t="str">
        <f aca="false">"Pompa infuzyjna jednostrzykawkowa"</f>
        <v>Pompa infuzyjna jednostrzykawkowa</v>
      </c>
      <c r="C544" s="0" t="str">
        <f aca="false">"SP-12SPro-N"</f>
        <v>SP-12SPro-N</v>
      </c>
      <c r="D544" s="0" t="str">
        <f aca="false">"NI-H04932"</f>
        <v>NI-H04932</v>
      </c>
      <c r="E544" s="0" t="str">
        <f aca="false">"139506"</f>
        <v>139506</v>
      </c>
      <c r="F544" s="0" t="n">
        <v>2007</v>
      </c>
      <c r="G544" s="0" t="str">
        <f aca="false">"Viltechmeda"</f>
        <v>Viltechmeda</v>
      </c>
      <c r="H544" s="0" t="str">
        <f aca="false">"Oddział Anestezjologii i Intensywnej Terapii A"</f>
        <v>Oddział Anestezjologii i Intensywnej Terapii A</v>
      </c>
      <c r="J544" s="0" t="s">
        <v>80</v>
      </c>
    </row>
    <row r="545" customFormat="false" ht="12.75" hidden="false" customHeight="false" outlineLevel="0" collapsed="false">
      <c r="B545" s="0" t="str">
        <f aca="false">"Pompa infuzyjna jednostrzykawkowa"</f>
        <v>Pompa infuzyjna jednostrzykawkowa</v>
      </c>
      <c r="C545" s="0" t="str">
        <f aca="false">"SP-12SPro-N"</f>
        <v>SP-12SPro-N</v>
      </c>
      <c r="D545" s="0" t="str">
        <f aca="false">"NI-C00510"</f>
        <v>NI-C00510</v>
      </c>
      <c r="E545" s="0" t="str">
        <f aca="false">"025007 "</f>
        <v>025007 </v>
      </c>
      <c r="F545" s="0" t="n">
        <v>2007</v>
      </c>
      <c r="G545" s="0" t="str">
        <f aca="false">"Viltechmeda"</f>
        <v>Viltechmeda</v>
      </c>
      <c r="H545" s="0" t="str">
        <f aca="false">"Oddział Anestezjologii i Intensywnej Terapii A"</f>
        <v>Oddział Anestezjologii i Intensywnej Terapii A</v>
      </c>
      <c r="J545" s="0" t="s">
        <v>80</v>
      </c>
    </row>
    <row r="546" customFormat="false" ht="12.75" hidden="false" customHeight="false" outlineLevel="0" collapsed="false">
      <c r="B546" s="0" t="str">
        <f aca="false">"Pompa infuzyjna jednostrzykawkowa"</f>
        <v>Pompa infuzyjna jednostrzykawkowa</v>
      </c>
      <c r="C546" s="0" t="str">
        <f aca="false">"SP-12SPro-N"</f>
        <v>SP-12SPro-N</v>
      </c>
      <c r="D546" s="0" t="str">
        <f aca="false">"NI-C00929"</f>
        <v>NI-C00929</v>
      </c>
      <c r="E546" s="0" t="str">
        <f aca="false">"305207"</f>
        <v>305207</v>
      </c>
      <c r="F546" s="0" t="n">
        <v>2007</v>
      </c>
      <c r="G546" s="0" t="str">
        <f aca="false">"Viltechmeda"</f>
        <v>Viltechmeda</v>
      </c>
      <c r="H546" s="0" t="str">
        <f aca="false">"Oddział Anestezjologii i Intensywnej Terapii A"</f>
        <v>Oddział Anestezjologii i Intensywnej Terapii A</v>
      </c>
      <c r="J546" s="0" t="s">
        <v>80</v>
      </c>
    </row>
    <row r="547" customFormat="false" ht="12.75" hidden="false" customHeight="false" outlineLevel="0" collapsed="false">
      <c r="B547" s="0" t="str">
        <f aca="false">"Pompa infuzyjna jednostrzykawkowa"</f>
        <v>Pompa infuzyjna jednostrzykawkowa</v>
      </c>
      <c r="C547" s="0" t="str">
        <f aca="false">"SP-12SPro-N"</f>
        <v>SP-12SPro-N</v>
      </c>
      <c r="D547" s="0" t="str">
        <f aca="false">"NI-C00930"</f>
        <v>NI-C00930</v>
      </c>
      <c r="E547" s="0" t="str">
        <f aca="false">"305307 "</f>
        <v>305307 </v>
      </c>
      <c r="F547" s="0" t="n">
        <v>2007</v>
      </c>
      <c r="G547" s="0" t="str">
        <f aca="false">"Viltechmeda"</f>
        <v>Viltechmeda</v>
      </c>
      <c r="H547" s="0" t="str">
        <f aca="false">"Oddział Anestezjologii i Intensywnej Terapii A"</f>
        <v>Oddział Anestezjologii i Intensywnej Terapii A</v>
      </c>
      <c r="J547" s="0" t="s">
        <v>80</v>
      </c>
    </row>
    <row r="548" customFormat="false" ht="12.75" hidden="false" customHeight="false" outlineLevel="0" collapsed="false">
      <c r="B548" s="0" t="str">
        <f aca="false">"Pompa infuzyjna jednostrzykawkowa"</f>
        <v>Pompa infuzyjna jednostrzykawkowa</v>
      </c>
      <c r="C548" s="0" t="str">
        <f aca="false">"SP-12SPro-Z"</f>
        <v>SP-12SPro-Z</v>
      </c>
      <c r="D548" s="0" t="str">
        <f aca="false">"NI-C00470"</f>
        <v>NI-C00470</v>
      </c>
      <c r="E548" s="0" t="str">
        <f aca="false">"023707 "</f>
        <v>023707 </v>
      </c>
      <c r="F548" s="0" t="n">
        <v>2007</v>
      </c>
      <c r="G548" s="0" t="str">
        <f aca="false">"Viltechmeda"</f>
        <v>Viltechmeda</v>
      </c>
      <c r="H548" s="0" t="str">
        <f aca="false">"Oddział Anestezjologii i Intensywnej Terapii A"</f>
        <v>Oddział Anestezjologii i Intensywnej Terapii A</v>
      </c>
      <c r="J548" s="0" t="s">
        <v>80</v>
      </c>
    </row>
    <row r="549" customFormat="false" ht="12.75" hidden="false" customHeight="false" outlineLevel="0" collapsed="false">
      <c r="B549" s="0" t="str">
        <f aca="false">"Pompa infuzyjna jednostrzykawkowa"</f>
        <v>Pompa infuzyjna jednostrzykawkowa</v>
      </c>
      <c r="C549" s="0" t="str">
        <f aca="false">"SP-12SPro-Z"</f>
        <v>SP-12SPro-Z</v>
      </c>
      <c r="D549" s="0" t="str">
        <f aca="false">"NI-C00469"</f>
        <v>NI-C00469</v>
      </c>
      <c r="E549" s="0" t="str">
        <f aca="false">"023607 "</f>
        <v>023607 </v>
      </c>
      <c r="F549" s="0" t="n">
        <v>2007</v>
      </c>
      <c r="G549" s="0" t="str">
        <f aca="false">"Viltechmeda"</f>
        <v>Viltechmeda</v>
      </c>
      <c r="H549" s="0" t="str">
        <f aca="false">"Oddział Anestezjologii i Intensywnej Terapii A"</f>
        <v>Oddział Anestezjologii i Intensywnej Terapii A</v>
      </c>
      <c r="J549" s="0" t="s">
        <v>80</v>
      </c>
    </row>
    <row r="550" customFormat="false" ht="12.75" hidden="false" customHeight="false" outlineLevel="0" collapsed="false">
      <c r="B550" s="0" t="str">
        <f aca="false">"Pompa infuzyjna jednostrzykawkowa"</f>
        <v>Pompa infuzyjna jednostrzykawkowa</v>
      </c>
      <c r="C550" s="0" t="str">
        <f aca="false">"SP-12SPro-Z"</f>
        <v>SP-12SPro-Z</v>
      </c>
      <c r="D550" s="0" t="str">
        <f aca="false">"NI-C00419"</f>
        <v>NI-C00419</v>
      </c>
      <c r="E550" s="0" t="str">
        <f aca="false">"248806 "</f>
        <v>248806 </v>
      </c>
      <c r="F550" s="0" t="n">
        <v>2007</v>
      </c>
      <c r="G550" s="0" t="str">
        <f aca="false">"Viltechmeda"</f>
        <v>Viltechmeda</v>
      </c>
      <c r="H550" s="0" t="str">
        <f aca="false">"Oddział Anestezjologii i Intensywnej Terapii A"</f>
        <v>Oddział Anestezjologii i Intensywnej Terapii A</v>
      </c>
      <c r="J550" s="0" t="s">
        <v>80</v>
      </c>
    </row>
    <row r="551" customFormat="false" ht="12.75" hidden="false" customHeight="false" outlineLevel="0" collapsed="false">
      <c r="B551" s="0" t="str">
        <f aca="false">"Pompa infuzyjna jednostrzykawkowa"</f>
        <v>Pompa infuzyjna jednostrzykawkowa</v>
      </c>
      <c r="C551" s="0" t="str">
        <f aca="false">"SP-12SPro-Z"</f>
        <v>SP-12SPro-Z</v>
      </c>
      <c r="D551" s="0" t="str">
        <f aca="false">"NI-C00420"</f>
        <v>NI-C00420</v>
      </c>
      <c r="E551" s="0" t="str">
        <f aca="false">"248706 "</f>
        <v>248706 </v>
      </c>
      <c r="F551" s="0" t="n">
        <v>2007</v>
      </c>
      <c r="G551" s="0" t="str">
        <f aca="false">"Viltechmeda"</f>
        <v>Viltechmeda</v>
      </c>
      <c r="H551" s="0" t="str">
        <f aca="false">"Oddział Anestezjologii i Intensywnej Terapii A"</f>
        <v>Oddział Anestezjologii i Intensywnej Terapii A</v>
      </c>
      <c r="J551" s="0" t="s">
        <v>80</v>
      </c>
    </row>
    <row r="552" customFormat="false" ht="12.75" hidden="false" customHeight="false" outlineLevel="0" collapsed="false">
      <c r="B552" s="0" t="str">
        <f aca="false">"Pompa infuzyjna jednostrzykawkowa"</f>
        <v>Pompa infuzyjna jednostrzykawkowa</v>
      </c>
      <c r="C552" s="0" t="str">
        <f aca="false">"SP-12SPro-Z"</f>
        <v>SP-12SPro-Z</v>
      </c>
      <c r="D552" s="0" t="str">
        <f aca="false">"NI-C00472"</f>
        <v>NI-C00472</v>
      </c>
      <c r="E552" s="0" t="str">
        <f aca="false">"023907 "</f>
        <v>023907 </v>
      </c>
      <c r="F552" s="0" t="n">
        <v>2007</v>
      </c>
      <c r="G552" s="0" t="str">
        <f aca="false">"Viltechmeda"</f>
        <v>Viltechmeda</v>
      </c>
      <c r="H552" s="0" t="str">
        <f aca="false">"Oddział Anestezjologii i Intensywnej Terapii A"</f>
        <v>Oddział Anestezjologii i Intensywnej Terapii A</v>
      </c>
      <c r="J552" s="0" t="s">
        <v>80</v>
      </c>
    </row>
    <row r="553" customFormat="false" ht="12.75" hidden="false" customHeight="false" outlineLevel="0" collapsed="false">
      <c r="B553" s="0" t="str">
        <f aca="false">"Pompa infuzyjna jednostrzykawkowa"</f>
        <v>Pompa infuzyjna jednostrzykawkowa</v>
      </c>
      <c r="C553" s="0" t="str">
        <f aca="false">"SP-12SPro-Z"</f>
        <v>SP-12SPro-Z</v>
      </c>
      <c r="D553" s="0" t="str">
        <f aca="false">"NI-C00471"</f>
        <v>NI-C00471</v>
      </c>
      <c r="E553" s="0" t="str">
        <f aca="false">"023807 "</f>
        <v>023807 </v>
      </c>
      <c r="F553" s="0" t="n">
        <v>2007</v>
      </c>
      <c r="G553" s="0" t="str">
        <f aca="false">"Viltechmeda"</f>
        <v>Viltechmeda</v>
      </c>
      <c r="H553" s="0" t="str">
        <f aca="false">"Oddział Anestezjologii i Intensywnej Terapii A"</f>
        <v>Oddział Anestezjologii i Intensywnej Terapii A</v>
      </c>
      <c r="J553" s="0" t="s">
        <v>80</v>
      </c>
    </row>
    <row r="554" customFormat="false" ht="12.75" hidden="false" customHeight="false" outlineLevel="0" collapsed="false">
      <c r="B554" s="0" t="str">
        <f aca="false">"Pompa infuzyjna jednostrzykawkowa"</f>
        <v>Pompa infuzyjna jednostrzykawkowa</v>
      </c>
      <c r="C554" s="0" t="str">
        <f aca="false">"SP-12SPro-Z"</f>
        <v>SP-12SPro-Z</v>
      </c>
      <c r="F554" s="0" t="n">
        <v>2007</v>
      </c>
      <c r="G554" s="0" t="str">
        <f aca="false">"Viltechmeda"</f>
        <v>Viltechmeda</v>
      </c>
      <c r="H554" s="0" t="str">
        <f aca="false">"Oddział Anestezjologii i Intensywnej Terapii A"</f>
        <v>Oddział Anestezjologii i Intensywnej Terapii A</v>
      </c>
      <c r="J554" s="0" t="s">
        <v>80</v>
      </c>
    </row>
    <row r="555" customFormat="false" ht="12.75" hidden="false" customHeight="false" outlineLevel="0" collapsed="false">
      <c r="B555" s="0" t="str">
        <f aca="false">"Pompa infuzyjna objetościowa"</f>
        <v>Pompa infuzyjna objetościowa</v>
      </c>
      <c r="C555" s="0" t="str">
        <f aca="false">"Inusomat Space"</f>
        <v>Inusomat Space</v>
      </c>
      <c r="D555" s="0" t="str">
        <f aca="false">"T-8/5/05/108"</f>
        <v>T-8/5/05/108</v>
      </c>
      <c r="E555" s="0" t="str">
        <f aca="false">"197534 "</f>
        <v>197534 </v>
      </c>
      <c r="F555" s="0" t="n">
        <v>2012</v>
      </c>
      <c r="G555" s="0" t="str">
        <f aca="false">"B/Braun"</f>
        <v>B/Braun</v>
      </c>
      <c r="H555" s="0" t="str">
        <f aca="false">"Oddział Anestezjologii i Intensywnej Terapii A"</f>
        <v>Oddział Anestezjologii i Intensywnej Terapii A</v>
      </c>
      <c r="J555" s="0" t="s">
        <v>67</v>
      </c>
    </row>
    <row r="556" customFormat="false" ht="12.75" hidden="false" customHeight="false" outlineLevel="0" collapsed="false">
      <c r="B556" s="0" t="str">
        <f aca="false">"Pompa infuzyjna objetościowa"</f>
        <v>Pompa infuzyjna objetościowa</v>
      </c>
      <c r="C556" s="0" t="str">
        <f aca="false">"Inusomat Space"</f>
        <v>Inusomat Space</v>
      </c>
      <c r="D556" s="0" t="str">
        <f aca="false">"T-8/5/05/109"</f>
        <v>T-8/5/05/109</v>
      </c>
      <c r="E556" s="0" t="str">
        <f aca="false">"197999 "</f>
        <v>197999 </v>
      </c>
      <c r="F556" s="0" t="n">
        <v>2012</v>
      </c>
      <c r="G556" s="0" t="str">
        <f aca="false">"B/Braun"</f>
        <v>B/Braun</v>
      </c>
      <c r="H556" s="0" t="str">
        <f aca="false">"Oddział Anestezjologii i Intensywnej Terapii A"</f>
        <v>Oddział Anestezjologii i Intensywnej Terapii A</v>
      </c>
      <c r="J556" s="0" t="s">
        <v>67</v>
      </c>
    </row>
    <row r="557" customFormat="false" ht="12.75" hidden="false" customHeight="false" outlineLevel="0" collapsed="false">
      <c r="B557" s="0" t="str">
        <f aca="false">"Pompa infuzyjna objetościowa"</f>
        <v>Pompa infuzyjna objetościowa</v>
      </c>
      <c r="C557" s="0" t="str">
        <f aca="false">"Inusomat Space"</f>
        <v>Inusomat Space</v>
      </c>
      <c r="D557" s="0" t="str">
        <f aca="false">"T-8/5/05/110"</f>
        <v>T-8/5/05/110</v>
      </c>
      <c r="E557" s="0" t="str">
        <f aca="false">"197872 "</f>
        <v>197872 </v>
      </c>
      <c r="F557" s="0" t="n">
        <v>2012</v>
      </c>
      <c r="G557" s="0" t="str">
        <f aca="false">"B/Braun"</f>
        <v>B/Braun</v>
      </c>
      <c r="H557" s="0" t="str">
        <f aca="false">"Oddział Anestezjologii i Intensywnej Terapii A"</f>
        <v>Oddział Anestezjologii i Intensywnej Terapii A</v>
      </c>
      <c r="J557" s="0" t="s">
        <v>67</v>
      </c>
    </row>
    <row r="558" customFormat="false" ht="12.75" hidden="false" customHeight="false" outlineLevel="0" collapsed="false">
      <c r="B558" s="0" t="str">
        <f aca="false">"Pompa infuzyjna objetościowa"</f>
        <v>Pompa infuzyjna objetościowa</v>
      </c>
      <c r="C558" s="0" t="str">
        <f aca="false">"Plum A+ "</f>
        <v>Plum A+ </v>
      </c>
      <c r="D558" s="0" t="str">
        <f aca="false">"T-8/5/01/044"</f>
        <v>T-8/5/01/044</v>
      </c>
      <c r="E558" s="0" t="str">
        <f aca="false">"16702341 "</f>
        <v>16702341 </v>
      </c>
      <c r="F558" s="0" t="n">
        <v>2008</v>
      </c>
      <c r="G558" s="0" t="str">
        <f aca="false">"Hospira"</f>
        <v>Hospira</v>
      </c>
      <c r="H558" s="0" t="str">
        <f aca="false">"Oddział Anestezjologii i Intensywnej Terapii A"</f>
        <v>Oddział Anestezjologii i Intensywnej Terapii A</v>
      </c>
      <c r="J558" s="0" t="s">
        <v>67</v>
      </c>
    </row>
    <row r="559" customFormat="false" ht="12.75" hidden="false" customHeight="false" outlineLevel="0" collapsed="false">
      <c r="B559" s="0" t="str">
        <f aca="false">"Pompa infuzyjna objetościowa"</f>
        <v>Pompa infuzyjna objetościowa</v>
      </c>
      <c r="C559" s="0" t="str">
        <f aca="false">"Plum A+ "</f>
        <v>Plum A+ </v>
      </c>
      <c r="D559" s="0" t="str">
        <f aca="false">"T-8/5/04/102"</f>
        <v>T-8/5/04/102</v>
      </c>
      <c r="E559" s="0" t="str">
        <f aca="false">"16703088 "</f>
        <v>16703088 </v>
      </c>
      <c r="F559" s="0" t="n">
        <v>2012</v>
      </c>
      <c r="G559" s="0" t="str">
        <f aca="false">"Hospira"</f>
        <v>Hospira</v>
      </c>
      <c r="H559" s="0" t="str">
        <f aca="false">"Oddział Anestezjologii i Intensywnej Terapii A"</f>
        <v>Oddział Anestezjologii i Intensywnej Terapii A</v>
      </c>
      <c r="J559" s="0" t="s">
        <v>66</v>
      </c>
    </row>
    <row r="560" customFormat="false" ht="12.75" hidden="false" customHeight="false" outlineLevel="0" collapsed="false">
      <c r="B560" s="0" t="str">
        <f aca="false">"Pompa infuzyjna objetościowa"</f>
        <v>Pompa infuzyjna objetościowa</v>
      </c>
      <c r="C560" s="0" t="str">
        <f aca="false">"Plum A+ "</f>
        <v>Plum A+ </v>
      </c>
      <c r="D560" s="0" t="str">
        <f aca="false">"T-8/5/04/103"</f>
        <v>T-8/5/04/103</v>
      </c>
      <c r="E560" s="0" t="str">
        <f aca="false">"16703089 "</f>
        <v>16703089 </v>
      </c>
      <c r="F560" s="0" t="n">
        <v>2012</v>
      </c>
      <c r="G560" s="0" t="str">
        <f aca="false">"Hospira"</f>
        <v>Hospira</v>
      </c>
      <c r="H560" s="0" t="str">
        <f aca="false">"Oddział Anestezjologii i Intensywnej Terapii A"</f>
        <v>Oddział Anestezjologii i Intensywnej Terapii A</v>
      </c>
      <c r="J560" s="0" t="s">
        <v>66</v>
      </c>
    </row>
    <row r="561" customFormat="false" ht="12.75" hidden="false" customHeight="false" outlineLevel="0" collapsed="false">
      <c r="B561" s="0" t="str">
        <f aca="false">"Pompa infuzyjna objetościowa"</f>
        <v>Pompa infuzyjna objetościowa</v>
      </c>
      <c r="C561" s="0" t="str">
        <f aca="false">"Plum A+ "</f>
        <v>Plum A+ </v>
      </c>
      <c r="D561" s="0" t="str">
        <f aca="false">"T-8/5/04/099"</f>
        <v>T-8/5/04/099</v>
      </c>
      <c r="E561" s="0" t="str">
        <f aca="false">"16702897 "</f>
        <v>16702897 </v>
      </c>
      <c r="F561" s="0" t="n">
        <v>2012</v>
      </c>
      <c r="G561" s="0" t="str">
        <f aca="false">"Hospira"</f>
        <v>Hospira</v>
      </c>
      <c r="H561" s="0" t="str">
        <f aca="false">"Oddział Anestezjologii i Intensywnej Terapii A"</f>
        <v>Oddział Anestezjologii i Intensywnej Terapii A</v>
      </c>
      <c r="J561" s="0" t="s">
        <v>66</v>
      </c>
    </row>
    <row r="562" customFormat="false" ht="12.75" hidden="false" customHeight="false" outlineLevel="0" collapsed="false">
      <c r="B562" s="0" t="str">
        <f aca="false">"Pompa infuzyjna objetościowa"</f>
        <v>Pompa infuzyjna objetościowa</v>
      </c>
      <c r="C562" s="0" t="str">
        <f aca="false">"Plum A+ "</f>
        <v>Plum A+ </v>
      </c>
      <c r="D562" s="0" t="str">
        <f aca="false">"T-8/5/01/045"</f>
        <v>T-8/5/01/045</v>
      </c>
      <c r="E562" s="0" t="str">
        <f aca="false">"16702342 "</f>
        <v>16702342 </v>
      </c>
      <c r="F562" s="0" t="n">
        <v>2008</v>
      </c>
      <c r="G562" s="0" t="str">
        <f aca="false">"Hospira"</f>
        <v>Hospira</v>
      </c>
      <c r="H562" s="0" t="str">
        <f aca="false">"Oddział Anestezjologii i Intensywnej Terapii A"</f>
        <v>Oddział Anestezjologii i Intensywnej Terapii A</v>
      </c>
      <c r="J562" s="0" t="s">
        <v>66</v>
      </c>
    </row>
    <row r="563" customFormat="false" ht="12.75" hidden="false" customHeight="false" outlineLevel="0" collapsed="false">
      <c r="B563" s="0" t="str">
        <f aca="false">"Pompa infuzyjna objetościowa"</f>
        <v>Pompa infuzyjna objetościowa</v>
      </c>
      <c r="C563" s="0" t="str">
        <f aca="false">"Plum A+ "</f>
        <v>Plum A+ </v>
      </c>
      <c r="D563" s="0" t="str">
        <f aca="false">"T-8/5/01/046"</f>
        <v>T-8/5/01/046</v>
      </c>
      <c r="E563" s="0" t="str">
        <f aca="false">"16702343 "</f>
        <v>16702343 </v>
      </c>
      <c r="F563" s="0" t="n">
        <v>2008</v>
      </c>
      <c r="G563" s="0" t="str">
        <f aca="false">"Hospira"</f>
        <v>Hospira</v>
      </c>
      <c r="H563" s="0" t="str">
        <f aca="false">"Oddział Anestezjologii i Intensywnej Terapii A"</f>
        <v>Oddział Anestezjologii i Intensywnej Terapii A</v>
      </c>
      <c r="J563" s="0" t="s">
        <v>66</v>
      </c>
    </row>
    <row r="564" customFormat="false" ht="12.75" hidden="false" customHeight="false" outlineLevel="0" collapsed="false">
      <c r="B564" s="0" t="str">
        <f aca="false">"Pompa infuzyjna objetościowa"</f>
        <v>Pompa infuzyjna objetościowa</v>
      </c>
      <c r="C564" s="0" t="str">
        <f aca="false">"Plum A+ "</f>
        <v>Plum A+ </v>
      </c>
      <c r="D564" s="0" t="str">
        <f aca="false">"T-8/5/01/047"</f>
        <v>T-8/5/01/047</v>
      </c>
      <c r="E564" s="0" t="str">
        <f aca="false">"16702344 "</f>
        <v>16702344 </v>
      </c>
      <c r="F564" s="0" t="n">
        <v>2008</v>
      </c>
      <c r="G564" s="0" t="str">
        <f aca="false">"Hospira"</f>
        <v>Hospira</v>
      </c>
      <c r="H564" s="0" t="str">
        <f aca="false">"Oddział Anestezjologii i Intensywnej Terapii A"</f>
        <v>Oddział Anestezjologii i Intensywnej Terapii A</v>
      </c>
      <c r="J564" s="0" t="s">
        <v>66</v>
      </c>
    </row>
    <row r="565" customFormat="false" ht="12.75" hidden="false" customHeight="false" outlineLevel="0" collapsed="false">
      <c r="B565" s="0" t="str">
        <f aca="false">"Pompa infuzyjna objetościowa"</f>
        <v>Pompa infuzyjna objetościowa</v>
      </c>
      <c r="C565" s="0" t="str">
        <f aca="false">"Plum A+ "</f>
        <v>Plum A+ </v>
      </c>
      <c r="D565" s="0" t="str">
        <f aca="false">"T-8/5/04/100"</f>
        <v>T-8/5/04/100</v>
      </c>
      <c r="E565" s="0" t="str">
        <f aca="false">"16702913 "</f>
        <v>16702913 </v>
      </c>
      <c r="F565" s="0" t="n">
        <v>2012</v>
      </c>
      <c r="G565" s="0" t="str">
        <f aca="false">"Hospira"</f>
        <v>Hospira</v>
      </c>
      <c r="H565" s="0" t="str">
        <f aca="false">"Oddział Anestezjologii i Intensywnej Terapii A"</f>
        <v>Oddział Anestezjologii i Intensywnej Terapii A</v>
      </c>
      <c r="J565" s="0" t="s">
        <v>66</v>
      </c>
    </row>
    <row r="566" customFormat="false" ht="12.75" hidden="false" customHeight="false" outlineLevel="0" collapsed="false">
      <c r="B566" s="0" t="str">
        <f aca="false">"Pompa objętościowa dwutorowa"</f>
        <v>Pompa objętościowa dwutorowa</v>
      </c>
      <c r="C566" s="0" t="str">
        <f aca="false">"Plum A+"</f>
        <v>Plum A+</v>
      </c>
      <c r="D566" s="0" t="str">
        <f aca="false">"T-8/5/02/059"</f>
        <v>T-8/5/02/059</v>
      </c>
      <c r="E566" s="0" t="str">
        <f aca="false">"16702396 "</f>
        <v>16702396 </v>
      </c>
      <c r="F566" s="0" t="n">
        <v>2009</v>
      </c>
      <c r="G566" s="0" t="str">
        <f aca="false">"Hospira"</f>
        <v>Hospira</v>
      </c>
      <c r="H566" s="0" t="str">
        <f aca="false">"Oddział Anestezjologii i Intensywnej Terapii A"</f>
        <v>Oddział Anestezjologii i Intensywnej Terapii A</v>
      </c>
      <c r="J566" s="0" t="s">
        <v>66</v>
      </c>
    </row>
    <row r="567" customFormat="false" ht="12.75" hidden="false" customHeight="false" outlineLevel="0" collapsed="false">
      <c r="B567" s="0" t="str">
        <f aca="false">"Pompa objętościowa dwutorowa"</f>
        <v>Pompa objętościowa dwutorowa</v>
      </c>
      <c r="C567" s="0" t="str">
        <f aca="false">"Plum A+"</f>
        <v>Plum A+</v>
      </c>
      <c r="D567" s="0" t="str">
        <f aca="false">"T-8/5/02/058"</f>
        <v>T-8/5/02/058</v>
      </c>
      <c r="E567" s="0" t="str">
        <f aca="false">"16702406 "</f>
        <v>16702406 </v>
      </c>
      <c r="F567" s="0" t="n">
        <v>2009</v>
      </c>
      <c r="G567" s="0" t="str">
        <f aca="false">"Hospira"</f>
        <v>Hospira</v>
      </c>
      <c r="H567" s="0" t="str">
        <f aca="false">"Oddział Anestezjologii i Intensywnej Terapii A"</f>
        <v>Oddział Anestezjologii i Intensywnej Terapii A</v>
      </c>
      <c r="J567" s="0" t="s">
        <v>66</v>
      </c>
    </row>
    <row r="568" customFormat="false" ht="12.75" hidden="false" customHeight="false" outlineLevel="0" collapsed="false">
      <c r="B568" s="0" t="str">
        <f aca="false">"Pompa objętościowa dwutorowa"</f>
        <v>Pompa objętościowa dwutorowa</v>
      </c>
      <c r="C568" s="0" t="str">
        <f aca="false">"Plum A+"</f>
        <v>Plum A+</v>
      </c>
      <c r="D568" s="0" t="str">
        <f aca="false">"T-8/5/02/060"</f>
        <v>T-8/5/02/060</v>
      </c>
      <c r="E568" s="0" t="str">
        <f aca="false">"16702401 "</f>
        <v>16702401 </v>
      </c>
      <c r="F568" s="0" t="n">
        <v>2009</v>
      </c>
      <c r="G568" s="0" t="str">
        <f aca="false">"Hospira"</f>
        <v>Hospira</v>
      </c>
      <c r="H568" s="0" t="str">
        <f aca="false">"Oddział Anestezjologii i Intensywnej Terapii A"</f>
        <v>Oddział Anestezjologii i Intensywnej Terapii A</v>
      </c>
      <c r="J568" s="0" t="s">
        <v>66</v>
      </c>
    </row>
    <row r="569" customFormat="false" ht="12.75" hidden="false" customHeight="false" outlineLevel="0" collapsed="false">
      <c r="B569" s="0" t="str">
        <f aca="false">"Pompa objętościowa dwutorowa"</f>
        <v>Pompa objętościowa dwutorowa</v>
      </c>
      <c r="C569" s="0" t="str">
        <f aca="false">"Plum A+"</f>
        <v>Plum A+</v>
      </c>
      <c r="D569" s="0" t="str">
        <f aca="false">"T-8/5/02/061"</f>
        <v>T-8/5/02/061</v>
      </c>
      <c r="E569" s="0" t="str">
        <f aca="false">"16702403 "</f>
        <v>16702403 </v>
      </c>
      <c r="F569" s="0" t="n">
        <v>2009</v>
      </c>
      <c r="G569" s="0" t="str">
        <f aca="false">"Hospira"</f>
        <v>Hospira</v>
      </c>
      <c r="H569" s="0" t="str">
        <f aca="false">"Oddział Anestezjologii i Intensywnej Terapii A"</f>
        <v>Oddział Anestezjologii i Intensywnej Terapii A</v>
      </c>
      <c r="J569" s="0" t="s">
        <v>66</v>
      </c>
    </row>
    <row r="570" customFormat="false" ht="12.75" hidden="false" customHeight="false" outlineLevel="0" collapsed="false">
      <c r="B570" s="0" t="str">
        <f aca="false">"Pompa objętościowa dwutorowa"</f>
        <v>Pompa objętościowa dwutorowa</v>
      </c>
      <c r="C570" s="0" t="str">
        <f aca="false">"Plum A+"</f>
        <v>Plum A+</v>
      </c>
      <c r="D570" s="0" t="str">
        <f aca="false">"T-8/5/02/062"</f>
        <v>T-8/5/02/062</v>
      </c>
      <c r="E570" s="0" t="str">
        <f aca="false">"16702404 "</f>
        <v>16702404 </v>
      </c>
      <c r="F570" s="0" t="n">
        <v>2009</v>
      </c>
      <c r="G570" s="0" t="str">
        <f aca="false">"Hospira"</f>
        <v>Hospira</v>
      </c>
      <c r="H570" s="0" t="str">
        <f aca="false">"Oddział Anestezjologii i Intensywnej Terapii A"</f>
        <v>Oddział Anestezjologii i Intensywnej Terapii A</v>
      </c>
      <c r="J570" s="0" t="s">
        <v>66</v>
      </c>
    </row>
    <row r="571" customFormat="false" ht="12.75" hidden="false" customHeight="false" outlineLevel="0" collapsed="false">
      <c r="B571" s="0" t="str">
        <f aca="false">"Respirator"</f>
        <v>Respirator</v>
      </c>
      <c r="C571" s="0" t="str">
        <f aca="false">"Bear 1000"</f>
        <v>Bear 1000</v>
      </c>
      <c r="D571" s="0" t="str">
        <f aca="false">"T-8/3/28/021"</f>
        <v>T-8/3/28/021</v>
      </c>
      <c r="E571" s="0" t="str">
        <f aca="false">"11007362 "</f>
        <v>11007362 </v>
      </c>
      <c r="F571" s="0" t="n">
        <v>1999</v>
      </c>
      <c r="G571" s="0" t="str">
        <f aca="false">"Bear Medical"</f>
        <v>Bear Medical</v>
      </c>
      <c r="H571" s="0" t="str">
        <f aca="false">"Oddział Anestezjologii i Intensywnej Terapii A"</f>
        <v>Oddział Anestezjologii i Intensywnej Terapii A</v>
      </c>
      <c r="J571" s="0" t="s">
        <v>2</v>
      </c>
    </row>
    <row r="572" customFormat="false" ht="12.75" hidden="false" customHeight="false" outlineLevel="0" collapsed="false">
      <c r="B572" s="0" t="str">
        <f aca="false">"Respirator"</f>
        <v>Respirator</v>
      </c>
      <c r="C572" s="0" t="str">
        <f aca="false">"Bennett 760"</f>
        <v>Bennett 760</v>
      </c>
      <c r="D572" s="0" t="str">
        <f aca="false">"T-8/3/28/025"</f>
        <v>T-8/3/28/025</v>
      </c>
      <c r="E572" s="0" t="str">
        <f aca="false">"3501002206 "</f>
        <v>3501002206 </v>
      </c>
      <c r="F572" s="0" t="n">
        <v>2001</v>
      </c>
      <c r="G572" s="0" t="str">
        <f aca="false">"Nellcor Bennett"</f>
        <v>Nellcor Bennett</v>
      </c>
      <c r="H572" s="0" t="str">
        <f aca="false">"Oddział Anestezjologii i Intensywnej Terapii A"</f>
        <v>Oddział Anestezjologii i Intensywnej Terapii A</v>
      </c>
      <c r="J572" s="0" t="s">
        <v>86</v>
      </c>
    </row>
    <row r="573" customFormat="false" ht="12.75" hidden="false" customHeight="false" outlineLevel="0" collapsed="false">
      <c r="B573" s="0" t="str">
        <f aca="false">"Respirator"</f>
        <v>Respirator</v>
      </c>
      <c r="C573" s="0" t="str">
        <f aca="false">"Bennett 760"</f>
        <v>Bennett 760</v>
      </c>
      <c r="D573" s="0" t="str">
        <f aca="false">"T-8/3/28/028"</f>
        <v>T-8/3/28/028</v>
      </c>
      <c r="E573" s="0" t="str">
        <f aca="false">"3501021165 "</f>
        <v>3501021165 </v>
      </c>
      <c r="F573" s="0" t="n">
        <v>2003</v>
      </c>
      <c r="G573" s="0" t="str">
        <f aca="false">"Nellcor Bennett"</f>
        <v>Nellcor Bennett</v>
      </c>
      <c r="H573" s="0" t="str">
        <f aca="false">"Oddział Anestezjologii i Intensywnej Terapii A"</f>
        <v>Oddział Anestezjologii i Intensywnej Terapii A</v>
      </c>
      <c r="J573" s="0" t="s">
        <v>86</v>
      </c>
    </row>
    <row r="574" customFormat="false" ht="12.75" hidden="false" customHeight="false" outlineLevel="0" collapsed="false">
      <c r="B574" s="0" t="str">
        <f aca="false">"Respirator"</f>
        <v>Respirator</v>
      </c>
      <c r="C574" s="0" t="str">
        <f aca="false">"Bennett 760"</f>
        <v>Bennett 760</v>
      </c>
      <c r="D574" s="0" t="str">
        <f aca="false">"T-8/3/28/047"</f>
        <v>T-8/3/28/047</v>
      </c>
      <c r="E574" s="0" t="str">
        <f aca="false">"3501061255 "</f>
        <v>3501061255 </v>
      </c>
      <c r="F574" s="0" t="n">
        <v>2007</v>
      </c>
      <c r="G574" s="0" t="str">
        <f aca="false">"Nellcor Bennett"</f>
        <v>Nellcor Bennett</v>
      </c>
      <c r="H574" s="0" t="str">
        <f aca="false">"Oddział Anestezjologii i Intensywnej Terapii A"</f>
        <v>Oddział Anestezjologii i Intensywnej Terapii A</v>
      </c>
      <c r="J574" s="0" t="s">
        <v>86</v>
      </c>
    </row>
    <row r="575" customFormat="false" ht="12.75" hidden="false" customHeight="false" outlineLevel="0" collapsed="false">
      <c r="B575" s="0" t="str">
        <f aca="false">"Respirator"</f>
        <v>Respirator</v>
      </c>
      <c r="C575" s="0" t="str">
        <f aca="false">"Bennett 760"</f>
        <v>Bennett 760</v>
      </c>
      <c r="D575" s="0" t="str">
        <f aca="false">"T-8/3/29/059"</f>
        <v>T-8/3/29/059</v>
      </c>
      <c r="E575" s="0" t="str">
        <f aca="false">"3501090937 "</f>
        <v>3501090937 </v>
      </c>
      <c r="F575" s="0" t="n">
        <v>2009</v>
      </c>
      <c r="G575" s="0" t="str">
        <f aca="false">"Nellcor Bennett"</f>
        <v>Nellcor Bennett</v>
      </c>
      <c r="H575" s="0" t="str">
        <f aca="false">"Oddział Anestezjologii i Intensywnej Terapii A"</f>
        <v>Oddział Anestezjologii i Intensywnej Terapii A</v>
      </c>
      <c r="J575" s="0" t="s">
        <v>86</v>
      </c>
    </row>
    <row r="576" customFormat="false" ht="12.75" hidden="false" customHeight="false" outlineLevel="0" collapsed="false">
      <c r="B576" s="0" t="str">
        <f aca="false">"Respirator"</f>
        <v>Respirator</v>
      </c>
      <c r="C576" s="0" t="str">
        <f aca="false">"Bennett 760"</f>
        <v>Bennett 760</v>
      </c>
      <c r="D576" s="0" t="str">
        <f aca="false">"T-8/5/18/067"</f>
        <v>T-8/5/18/067</v>
      </c>
      <c r="E576" s="0" t="str">
        <f aca="false">"3501090941 "</f>
        <v>3501090941 </v>
      </c>
      <c r="F576" s="0" t="n">
        <v>2010</v>
      </c>
      <c r="G576" s="0" t="str">
        <f aca="false">"Nellcor Bennett"</f>
        <v>Nellcor Bennett</v>
      </c>
      <c r="H576" s="0" t="str">
        <f aca="false">"Oddział Anestezjologii i Intensywnej Terapii A"</f>
        <v>Oddział Anestezjologii i Intensywnej Terapii A</v>
      </c>
      <c r="J576" s="0" t="s">
        <v>86</v>
      </c>
    </row>
    <row r="577" customFormat="false" ht="12.75" hidden="false" customHeight="false" outlineLevel="0" collapsed="false">
      <c r="B577" s="0" t="str">
        <f aca="false">"Respirator"</f>
        <v>Respirator</v>
      </c>
      <c r="C577" s="0" t="str">
        <f aca="false">"Inspiration"</f>
        <v>Inspiration</v>
      </c>
      <c r="D577" s="0" t="str">
        <f aca="false">"T-8/3/28/030"</f>
        <v>T-8/3/28/030</v>
      </c>
      <c r="E577" s="0" t="str">
        <f aca="false">"2004WO20167 "</f>
        <v>2004WO20167 </v>
      </c>
      <c r="F577" s="0" t="n">
        <v>2004</v>
      </c>
      <c r="G577" s="0" t="str">
        <f aca="false">"Event Medical"</f>
        <v>Event Medical</v>
      </c>
      <c r="H577" s="0" t="str">
        <f aca="false">"Oddział Anestezjologii i Intensywnej Terapii A"</f>
        <v>Oddział Anestezjologii i Intensywnej Terapii A</v>
      </c>
      <c r="J577" s="0" t="s">
        <v>86</v>
      </c>
    </row>
    <row r="578" customFormat="false" ht="12.75" hidden="false" customHeight="false" outlineLevel="0" collapsed="false">
      <c r="B578" s="0" t="str">
        <f aca="false">"Respirator transportowy"</f>
        <v>Respirator transportowy</v>
      </c>
      <c r="C578" s="0" t="str">
        <f aca="false">"Medumat Basic"</f>
        <v>Medumat Basic</v>
      </c>
      <c r="D578" s="0" t="str">
        <f aca="false">"T-8/3/28/029"</f>
        <v>T-8/3/28/029</v>
      </c>
      <c r="E578" s="0" t="str">
        <f aca="false">"1303 "</f>
        <v>1303 </v>
      </c>
      <c r="F578" s="0" t="n">
        <v>2003</v>
      </c>
      <c r="G578" s="0" t="str">
        <f aca="false">"Weimmann"</f>
        <v>Weimmann</v>
      </c>
      <c r="H578" s="0" t="str">
        <f aca="false">"Oddział Anestezjologii i Intensywnej Terapii A"</f>
        <v>Oddział Anestezjologii i Intensywnej Terapii A</v>
      </c>
      <c r="J578" s="0" t="s">
        <v>66</v>
      </c>
    </row>
    <row r="579" customFormat="false" ht="12.75" hidden="false" customHeight="false" outlineLevel="0" collapsed="false">
      <c r="B579" s="0" t="str">
        <f aca="false">"Respirator transportowy"</f>
        <v>Respirator transportowy</v>
      </c>
      <c r="C579" s="0" t="str">
        <f aca="false">"Medumat Koska- standard"</f>
        <v>Medumat Koska- standard</v>
      </c>
      <c r="D579" s="0" t="str">
        <f aca="false">"T-8/5/18/063"</f>
        <v>T-8/5/18/063</v>
      </c>
      <c r="E579" s="0" t="str">
        <f aca="false">"13633 "</f>
        <v>13633 </v>
      </c>
      <c r="F579" s="0" t="n">
        <v>2009</v>
      </c>
      <c r="G579" s="0" t="str">
        <f aca="false">"Weimmann"</f>
        <v>Weimmann</v>
      </c>
      <c r="H579" s="0" t="str">
        <f aca="false">"Oddział Anestezjologii i Intensywnej Terapii A"</f>
        <v>Oddział Anestezjologii i Intensywnej Terapii A</v>
      </c>
      <c r="J579" s="0" t="s">
        <v>66</v>
      </c>
    </row>
    <row r="580" customFormat="false" ht="12.75" hidden="false" customHeight="false" outlineLevel="0" collapsed="false">
      <c r="B580" s="0" t="str">
        <f aca="false">"Stymulator nerwów obwodowych"</f>
        <v>Stymulator nerwów obwodowych</v>
      </c>
      <c r="C580" s="0" t="str">
        <f aca="false">"Stimuplex HNS 12"</f>
        <v>Stimuplex HNS 12</v>
      </c>
      <c r="D580" s="0" t="str">
        <f aca="false">"NI-F03261"</f>
        <v>NI-F03261</v>
      </c>
      <c r="E580" s="0" t="str">
        <f aca="false">"4892098 "</f>
        <v>4892098 </v>
      </c>
      <c r="F580" s="0" t="n">
        <v>2010</v>
      </c>
      <c r="G580" s="0" t="str">
        <f aca="false">"B/Braun"</f>
        <v>B/Braun</v>
      </c>
      <c r="H580" s="0" t="str">
        <f aca="false">"Oddział Anestezjologii i Intensywnej Terapii A"</f>
        <v>Oddział Anestezjologii i Intensywnej Terapii A</v>
      </c>
      <c r="J580" s="0" t="s">
        <v>97</v>
      </c>
    </row>
    <row r="581" customFormat="false" ht="12.75" hidden="false" customHeight="false" outlineLevel="0" collapsed="false">
      <c r="B581" s="0" t="str">
        <f aca="false">"Sztuczna nerka"</f>
        <v>Sztuczna nerka</v>
      </c>
      <c r="C581" s="0" t="str">
        <f aca="false">"Multifiltrate"</f>
        <v>Multifiltrate</v>
      </c>
      <c r="D581" s="0" t="str">
        <f aca="false">"T-8/1/43/017"</f>
        <v>T-8/1/43/017</v>
      </c>
      <c r="E581" s="0" t="str">
        <f aca="false">"5MUG2065 "</f>
        <v>5MUG2065 </v>
      </c>
      <c r="F581" s="0" t="n">
        <v>2006</v>
      </c>
      <c r="G581" s="0" t="str">
        <f aca="false">"Fresenius"</f>
        <v>Fresenius</v>
      </c>
      <c r="H581" s="0" t="str">
        <f aca="false">"Oddział Anestezjologii i Intensywnej Terapii A"</f>
        <v>Oddział Anestezjologii i Intensywnej Terapii A</v>
      </c>
      <c r="J581" s="0" t="s">
        <v>86</v>
      </c>
    </row>
    <row r="582" customFormat="false" ht="12.75" hidden="false" customHeight="false" outlineLevel="0" collapsed="false">
      <c r="B582" s="0" t="str">
        <f aca="false">"Sztuczna nerka"</f>
        <v>Sztuczna nerka</v>
      </c>
      <c r="C582" s="0" t="str">
        <f aca="false">"multifiltrate CiCa"</f>
        <v>multifiltrate CiCa</v>
      </c>
      <c r="D582" s="0" t="str">
        <f aca="false">"DZIERŻAWA"</f>
        <v>DZIERŻAWA</v>
      </c>
      <c r="E582" s="0" t="str">
        <f aca="false">"9MUG4819 "</f>
        <v>9MUG4819 </v>
      </c>
      <c r="F582" s="0" t="n">
        <v>2009</v>
      </c>
      <c r="G582" s="0" t="str">
        <f aca="false">"Fresenius"</f>
        <v>Fresenius</v>
      </c>
      <c r="H582" s="0" t="str">
        <f aca="false">"Oddział Anestezjologii i Intensywnej Terapii A"</f>
        <v>Oddział Anestezjologii i Intensywnej Terapii A</v>
      </c>
      <c r="J582" s="0" t="s">
        <v>86</v>
      </c>
    </row>
    <row r="583" customFormat="false" ht="12.75" hidden="false" customHeight="false" outlineLevel="0" collapsed="false">
      <c r="B583" s="0" t="str">
        <f aca="false">"Sztuczna nerka"</f>
        <v>Sztuczna nerka</v>
      </c>
      <c r="C583" s="0" t="str">
        <f aca="false">"multifiltrate CiCa"</f>
        <v>multifiltrate CiCa</v>
      </c>
      <c r="D583" s="0" t="str">
        <f aca="false">"Dzierżawa"</f>
        <v>Dzierżawa</v>
      </c>
      <c r="E583" s="0" t="str">
        <f aca="false">"OMUG5652 "</f>
        <v>OMUG5652 </v>
      </c>
      <c r="F583" s="0" t="n">
        <v>2014</v>
      </c>
      <c r="G583" s="0" t="str">
        <f aca="false">"Fresenius"</f>
        <v>Fresenius</v>
      </c>
      <c r="H583" s="0" t="str">
        <f aca="false">"Oddział Anestezjologii i Intensywnej Terapii A"</f>
        <v>Oddział Anestezjologii i Intensywnej Terapii A</v>
      </c>
      <c r="J583" s="0" t="s">
        <v>86</v>
      </c>
    </row>
    <row r="584" customFormat="false" ht="12.75" hidden="false" customHeight="false" outlineLevel="0" collapsed="false">
      <c r="B584" s="0" t="str">
        <f aca="false">"Aparat EKG"</f>
        <v>Aparat EKG</v>
      </c>
      <c r="C584" s="0" t="str">
        <f aca="false">"BTL-08 MT Plus"</f>
        <v>BTL-08 MT Plus</v>
      </c>
      <c r="D584" s="0" t="str">
        <f aca="false">"T-8/1/27/028"</f>
        <v>T-8/1/27/028</v>
      </c>
      <c r="E584" s="0" t="str">
        <f aca="false">"073P-B-00684"</f>
        <v>073P-B-00684</v>
      </c>
      <c r="F584" s="0" t="n">
        <v>2012</v>
      </c>
      <c r="G584" s="0" t="str">
        <f aca="false">"BTL Polska Sp. z.o.o."</f>
        <v>BTL Polska Sp. z.o.o.</v>
      </c>
      <c r="H584" s="0" t="str">
        <f aca="false">"Oddział Anestezjologii i Intensywnej Terapii G"</f>
        <v>Oddział Anestezjologii i Intensywnej Terapii G</v>
      </c>
      <c r="J584" s="2" t="s">
        <v>70</v>
      </c>
    </row>
    <row r="585" customFormat="false" ht="12.75" hidden="false" customHeight="false" outlineLevel="0" collapsed="false">
      <c r="B585" s="0" t="str">
        <f aca="false">"bronchoskop intubacyjny"</f>
        <v>bronchoskop intubacyjny</v>
      </c>
      <c r="C585" s="0" t="str">
        <f aca="false">"Fi-16BS"</f>
        <v>Fi-16BS</v>
      </c>
      <c r="D585" s="0" t="str">
        <f aca="false">"T-8/1/28/003"</f>
        <v>T-8/1/28/003</v>
      </c>
      <c r="E585" s="0" t="str">
        <f aca="false">"G110841 "</f>
        <v>G110841 </v>
      </c>
      <c r="F585" s="0" t="n">
        <v>2009</v>
      </c>
      <c r="G585" s="0" t="str">
        <f aca="false">"Pentax"</f>
        <v>Pentax</v>
      </c>
      <c r="H585" s="0" t="str">
        <f aca="false">"Oddział Anestezjologii i Intensywnej Terapii G"</f>
        <v>Oddział Anestezjologii i Intensywnej Terapii G</v>
      </c>
      <c r="J585" s="0" t="s">
        <v>24</v>
      </c>
    </row>
    <row r="586" customFormat="false" ht="12.75" hidden="false" customHeight="false" outlineLevel="0" collapsed="false">
      <c r="B586" s="0" t="str">
        <f aca="false">"Defibrylator"</f>
        <v>Defibrylator</v>
      </c>
      <c r="C586" s="0" t="str">
        <f aca="false">"Lifepak 12"</f>
        <v>Lifepak 12</v>
      </c>
      <c r="D586" s="0" t="str">
        <f aca="false">"T-8/2/01/012"</f>
        <v>T-8/2/01/012</v>
      </c>
      <c r="E586" s="0" t="str">
        <f aca="false">"13005625"</f>
        <v>13005625</v>
      </c>
      <c r="F586" s="0" t="n">
        <v>2001</v>
      </c>
      <c r="G586" s="0" t="str">
        <f aca="false">"Physio control"</f>
        <v>Physio control</v>
      </c>
      <c r="H586" s="0" t="str">
        <f aca="false">"Oddział Anestezjologii i Intensywnej Terapii G"</f>
        <v>Oddział Anestezjologii i Intensywnej Terapii G</v>
      </c>
      <c r="J586" s="0" t="s">
        <v>56</v>
      </c>
    </row>
    <row r="587" customFormat="false" ht="12.75" hidden="false" customHeight="false" outlineLevel="0" collapsed="false">
      <c r="B587" s="0" t="str">
        <f aca="false">"Defibrylator"</f>
        <v>Defibrylator</v>
      </c>
      <c r="C587" s="0" t="str">
        <f aca="false">"Lifepak 20"</f>
        <v>Lifepak 20</v>
      </c>
      <c r="D587" s="0" t="str">
        <f aca="false">"T-8/2/01/014"</f>
        <v>T-8/2/01/014</v>
      </c>
      <c r="E587" s="0" t="str">
        <f aca="false">"31134937 "</f>
        <v>31134937 </v>
      </c>
      <c r="F587" s="0" t="n">
        <v>2003</v>
      </c>
      <c r="G587" s="0" t="str">
        <f aca="false">"Physio control"</f>
        <v>Physio control</v>
      </c>
      <c r="H587" s="0" t="str">
        <f aca="false">"Oddział Anestezjologii i Intensywnej Terapii G"</f>
        <v>Oddział Anestezjologii i Intensywnej Terapii G</v>
      </c>
      <c r="J587" s="0" t="s">
        <v>56</v>
      </c>
    </row>
    <row r="588" customFormat="false" ht="12.75" hidden="false" customHeight="false" outlineLevel="0" collapsed="false">
      <c r="B588" s="0" t="str">
        <f aca="false">"Defibrylator"</f>
        <v>Defibrylator</v>
      </c>
      <c r="C588" s="0" t="str">
        <f aca="false">"Lifepak 20"</f>
        <v>Lifepak 20</v>
      </c>
      <c r="D588" s="0" t="str">
        <f aca="false">"T-8/5/35/020"</f>
        <v>T-8/5/35/020</v>
      </c>
      <c r="E588" s="0" t="str">
        <f aca="false">"38350946 "</f>
        <v>38350946 </v>
      </c>
      <c r="F588" s="0" t="n">
        <v>2009</v>
      </c>
      <c r="G588" s="0" t="str">
        <f aca="false">"Physio control"</f>
        <v>Physio control</v>
      </c>
      <c r="H588" s="0" t="str">
        <f aca="false">"Oddział Anestezjologii i Intensywnej Terapii G"</f>
        <v>Oddział Anestezjologii i Intensywnej Terapii G</v>
      </c>
      <c r="J588" s="0" t="s">
        <v>56</v>
      </c>
    </row>
    <row r="589" customFormat="false" ht="12.75" hidden="false" customHeight="false" outlineLevel="0" collapsed="false">
      <c r="B589" s="0" t="str">
        <f aca="false">"Defibrylator"</f>
        <v>Defibrylator</v>
      </c>
      <c r="C589" s="0" t="str">
        <f aca="false">"Lifepak 20"</f>
        <v>Lifepak 20</v>
      </c>
      <c r="D589" s="0" t="str">
        <f aca="false">"T-8/5/35/021"</f>
        <v>T-8/5/35/021</v>
      </c>
      <c r="E589" s="0" t="str">
        <f aca="false">"38352113 "</f>
        <v>38352113 </v>
      </c>
      <c r="F589" s="0" t="n">
        <v>2009</v>
      </c>
      <c r="G589" s="0" t="str">
        <f aca="false">"Physio control"</f>
        <v>Physio control</v>
      </c>
      <c r="H589" s="0" t="str">
        <f aca="false">"Oddział Anestezjologii i Intensywnej Terapii G"</f>
        <v>Oddział Anestezjologii i Intensywnej Terapii G</v>
      </c>
      <c r="J589" s="0" t="s">
        <v>56</v>
      </c>
    </row>
    <row r="590" customFormat="false" ht="12.75" hidden="false" customHeight="false" outlineLevel="0" collapsed="false">
      <c r="B590" s="0" t="str">
        <f aca="false">"Defibrylator"</f>
        <v>Defibrylator</v>
      </c>
      <c r="C590" s="0" t="str">
        <f aca="false">"Lifepak 20"</f>
        <v>Lifepak 20</v>
      </c>
      <c r="D590" s="0" t="str">
        <f aca="false">"T-8/2/01/018"</f>
        <v>T-8/2/01/018</v>
      </c>
      <c r="E590" s="0" t="str">
        <f aca="false">"35457578 "</f>
        <v>35457578 </v>
      </c>
      <c r="F590" s="0" t="n">
        <v>2007</v>
      </c>
      <c r="G590" s="0" t="str">
        <f aca="false">"Physio control"</f>
        <v>Physio control</v>
      </c>
      <c r="H590" s="0" t="str">
        <f aca="false">"Oddział Anestezjologii i Intensywnej Terapii G"</f>
        <v>Oddział Anestezjologii i Intensywnej Terapii G</v>
      </c>
      <c r="J590" s="0" t="s">
        <v>56</v>
      </c>
    </row>
    <row r="591" customFormat="false" ht="12.75" hidden="false" customHeight="false" outlineLevel="0" collapsed="false">
      <c r="B591" s="0" t="str">
        <f aca="false">"Inhalator"</f>
        <v>Inhalator</v>
      </c>
      <c r="C591" s="0" t="str">
        <f aca="false">"Tajfun 2 MU2"</f>
        <v>Tajfun 2 MU2</v>
      </c>
      <c r="D591" s="0" t="str">
        <f aca="false">"T-8/2/08/005"</f>
        <v>T-8/2/08/005</v>
      </c>
      <c r="E591" s="0" t="str">
        <f aca="false">"SN00104 "</f>
        <v>SN00104 </v>
      </c>
      <c r="F591" s="0" t="n">
        <v>2012</v>
      </c>
      <c r="G591" s="0" t="str">
        <f aca="false">"Medbryd"</f>
        <v>Medbryd</v>
      </c>
      <c r="H591" s="0" t="str">
        <f aca="false">"Oddział Anestezjologii i Intensywnej Terapii G"</f>
        <v>Oddział Anestezjologii i Intensywnej Terapii G</v>
      </c>
      <c r="J591" s="0" t="s">
        <v>79</v>
      </c>
    </row>
    <row r="592" customFormat="false" ht="12.75" hidden="false" customHeight="false" outlineLevel="0" collapsed="false">
      <c r="B592" s="0" t="str">
        <f aca="false">"Inhalator"</f>
        <v>Inhalator</v>
      </c>
      <c r="C592" s="0" t="str">
        <f aca="false">"Tajfun 2 MU2"</f>
        <v>Tajfun 2 MU2</v>
      </c>
      <c r="D592" s="0" t="str">
        <f aca="false">"T-8/2/08/004"</f>
        <v>T-8/2/08/004</v>
      </c>
      <c r="E592" s="0" t="str">
        <f aca="false">"SN00103 "</f>
        <v>SN00103 </v>
      </c>
      <c r="F592" s="0" t="n">
        <v>2012</v>
      </c>
      <c r="G592" s="0" t="str">
        <f aca="false">"Medbryd"</f>
        <v>Medbryd</v>
      </c>
      <c r="H592" s="0" t="str">
        <f aca="false">"Oddział Anestezjologii i Intensywnej Terapii G"</f>
        <v>Oddział Anestezjologii i Intensywnej Terapii G</v>
      </c>
      <c r="J592" s="0" t="s">
        <v>79</v>
      </c>
    </row>
    <row r="593" customFormat="false" ht="12.75" hidden="false" customHeight="false" outlineLevel="0" collapsed="false">
      <c r="B593" s="0" t="str">
        <f aca="false">"Kapnometr"</f>
        <v>Kapnometr</v>
      </c>
      <c r="C593" s="0" t="str">
        <f aca="false">"Capnogard 1265"</f>
        <v>Capnogard 1265</v>
      </c>
      <c r="D593" s="0" t="str">
        <f aca="false">"T-8/2/27/006"</f>
        <v>T-8/2/27/006</v>
      </c>
      <c r="E593" s="0" t="str">
        <f aca="false">"SN 75-06012 "</f>
        <v>SN 75-06012 </v>
      </c>
      <c r="F593" s="0" t="n">
        <v>2009</v>
      </c>
      <c r="G593" s="0" t="str">
        <f aca="false">"Respironics Novametrix"</f>
        <v>Respironics Novametrix</v>
      </c>
      <c r="H593" s="0" t="str">
        <f aca="false">"Oddział Anestezjologii i Intensywnej Terapii G"</f>
        <v>Oddział Anestezjologii i Intensywnej Terapii G</v>
      </c>
      <c r="J593" s="2" t="s">
        <v>95</v>
      </c>
    </row>
    <row r="594" customFormat="false" ht="12.75" hidden="false" customHeight="false" outlineLevel="0" collapsed="false">
      <c r="B594" s="0" t="str">
        <f aca="false">"Kardiomonitor"</f>
        <v>Kardiomonitor</v>
      </c>
      <c r="C594" s="0" t="str">
        <f aca="false">"CCCM"</f>
        <v>CCCM</v>
      </c>
      <c r="D594" s="0" t="str">
        <f aca="false">"T-8/5/25/097"</f>
        <v>T-8/5/25/097</v>
      </c>
      <c r="E594" s="0" t="str">
        <f aca="false">"6561522 "</f>
        <v>6561522 </v>
      </c>
      <c r="F594" s="0" t="n">
        <v>2009</v>
      </c>
      <c r="G594" s="0" t="str">
        <f aca="false">"Datex Ohmeda"</f>
        <v>Datex Ohmeda</v>
      </c>
      <c r="H594" s="0" t="str">
        <f aca="false">"Oddział Anestezjologii i Intensywnej Terapii G"</f>
        <v>Oddział Anestezjologii i Intensywnej Terapii G</v>
      </c>
      <c r="J594" s="0" t="s">
        <v>56</v>
      </c>
    </row>
    <row r="595" customFormat="false" ht="12.75" hidden="false" customHeight="false" outlineLevel="0" collapsed="false">
      <c r="B595" s="0" t="str">
        <f aca="false">"Kardiomonitor"</f>
        <v>Kardiomonitor</v>
      </c>
      <c r="C595" s="0" t="str">
        <f aca="false">"CCCM"</f>
        <v>CCCM</v>
      </c>
      <c r="D595" s="0" t="str">
        <f aca="false">"T-8/5/25/096"</f>
        <v>T-8/5/25/096</v>
      </c>
      <c r="E595" s="0" t="str">
        <f aca="false">"6561521 "</f>
        <v>6561521 </v>
      </c>
      <c r="F595" s="0" t="n">
        <v>2009</v>
      </c>
      <c r="G595" s="0" t="str">
        <f aca="false">"Datex Ohmeda"</f>
        <v>Datex Ohmeda</v>
      </c>
      <c r="H595" s="0" t="str">
        <f aca="false">"Oddział Anestezjologii i Intensywnej Terapii G"</f>
        <v>Oddział Anestezjologii i Intensywnej Terapii G</v>
      </c>
      <c r="J595" s="0" t="s">
        <v>56</v>
      </c>
    </row>
    <row r="596" customFormat="false" ht="12.75" hidden="false" customHeight="false" outlineLevel="0" collapsed="false">
      <c r="B596" s="0" t="str">
        <f aca="false">"Kardiomonitor"</f>
        <v>Kardiomonitor</v>
      </c>
      <c r="C596" s="0" t="str">
        <f aca="false">"CCCM"</f>
        <v>CCCM</v>
      </c>
      <c r="D596" s="0" t="str">
        <f aca="false">"T-8/5/25/100"</f>
        <v>T-8/5/25/100</v>
      </c>
      <c r="E596" s="0" t="str">
        <f aca="false">"6561530 "</f>
        <v>6561530 </v>
      </c>
      <c r="F596" s="0" t="n">
        <v>2009</v>
      </c>
      <c r="G596" s="0" t="str">
        <f aca="false">"Datex Ohmeda"</f>
        <v>Datex Ohmeda</v>
      </c>
      <c r="H596" s="0" t="str">
        <f aca="false">"Oddział Anestezjologii i Intensywnej Terapii G"</f>
        <v>Oddział Anestezjologii i Intensywnej Terapii G</v>
      </c>
      <c r="J596" s="0" t="s">
        <v>56</v>
      </c>
    </row>
    <row r="597" customFormat="false" ht="12.75" hidden="false" customHeight="false" outlineLevel="0" collapsed="false">
      <c r="B597" s="0" t="str">
        <f aca="false">"Kardiomonitor"</f>
        <v>Kardiomonitor</v>
      </c>
      <c r="C597" s="0" t="str">
        <f aca="false">"CCCM"</f>
        <v>CCCM</v>
      </c>
      <c r="D597" s="0" t="str">
        <f aca="false">"T-8/5/25/098"</f>
        <v>T-8/5/25/098</v>
      </c>
      <c r="E597" s="0" t="str">
        <f aca="false">"6561528 "</f>
        <v>6561528 </v>
      </c>
      <c r="F597" s="0" t="n">
        <v>2009</v>
      </c>
      <c r="G597" s="0" t="str">
        <f aca="false">"Datex Ohmeda"</f>
        <v>Datex Ohmeda</v>
      </c>
      <c r="H597" s="0" t="str">
        <f aca="false">"Oddział Anestezjologii i Intensywnej Terapii G"</f>
        <v>Oddział Anestezjologii i Intensywnej Terapii G</v>
      </c>
      <c r="J597" s="0" t="s">
        <v>56</v>
      </c>
    </row>
    <row r="598" customFormat="false" ht="12.75" hidden="false" customHeight="false" outlineLevel="0" collapsed="false">
      <c r="B598" s="0" t="str">
        <f aca="false">"Kardiomonitor"</f>
        <v>Kardiomonitor</v>
      </c>
      <c r="C598" s="0" t="str">
        <f aca="false">"CCCM"</f>
        <v>CCCM</v>
      </c>
      <c r="D598" s="0" t="str">
        <f aca="false">"T-8/5/25/099"</f>
        <v>T-8/5/25/099</v>
      </c>
      <c r="E598" s="0" t="str">
        <f aca="false">"6561529 "</f>
        <v>6561529 </v>
      </c>
      <c r="F598" s="0" t="n">
        <v>2009</v>
      </c>
      <c r="G598" s="0" t="str">
        <f aca="false">"Datex Ohmeda"</f>
        <v>Datex Ohmeda</v>
      </c>
      <c r="H598" s="0" t="str">
        <f aca="false">"Oddział Anestezjologii i Intensywnej Terapii G"</f>
        <v>Oddział Anestezjologii i Intensywnej Terapii G</v>
      </c>
      <c r="J598" s="0" t="s">
        <v>56</v>
      </c>
    </row>
    <row r="599" customFormat="false" ht="12.75" hidden="false" customHeight="false" outlineLevel="0" collapsed="false">
      <c r="B599" s="0" t="str">
        <f aca="false">"Kardiomonitor"</f>
        <v>Kardiomonitor</v>
      </c>
      <c r="C599" s="0" t="str">
        <f aca="false">"CCCM S/5"</f>
        <v>CCCM S/5</v>
      </c>
      <c r="D599" s="0" t="str">
        <f aca="false">"T-8/2/02/087"</f>
        <v>T-8/2/02/087</v>
      </c>
      <c r="E599" s="0" t="str">
        <f aca="false">"6463719 "</f>
        <v>6463719 </v>
      </c>
      <c r="F599" s="0" t="n">
        <v>2008</v>
      </c>
      <c r="G599" s="0" t="str">
        <f aca="false">"Datex Ohmeda"</f>
        <v>Datex Ohmeda</v>
      </c>
      <c r="H599" s="0" t="str">
        <f aca="false">"Oddział Anestezjologii i Intensywnej Terapii G"</f>
        <v>Oddział Anestezjologii i Intensywnej Terapii G</v>
      </c>
      <c r="J599" s="0" t="s">
        <v>56</v>
      </c>
    </row>
    <row r="600" customFormat="false" ht="12.75" hidden="false" customHeight="false" outlineLevel="0" collapsed="false">
      <c r="B600" s="0" t="str">
        <f aca="false">"Kardiomonitor"</f>
        <v>Kardiomonitor</v>
      </c>
      <c r="C600" s="0" t="str">
        <f aca="false">"CCCM S/5"</f>
        <v>CCCM S/5</v>
      </c>
      <c r="D600" s="0" t="str">
        <f aca="false">"T-8/2/02/088"</f>
        <v>T-8/2/02/088</v>
      </c>
      <c r="E600" s="0" t="str">
        <f aca="false">"6463720 "</f>
        <v>6463720 </v>
      </c>
      <c r="F600" s="0" t="n">
        <v>2008</v>
      </c>
      <c r="G600" s="0" t="str">
        <f aca="false">"Datex Ohmeda"</f>
        <v>Datex Ohmeda</v>
      </c>
      <c r="H600" s="0" t="str">
        <f aca="false">"Oddział Anestezjologii i Intensywnej Terapii G"</f>
        <v>Oddział Anestezjologii i Intensywnej Terapii G</v>
      </c>
      <c r="J600" s="0" t="s">
        <v>56</v>
      </c>
    </row>
    <row r="601" customFormat="false" ht="12.75" hidden="false" customHeight="false" outlineLevel="0" collapsed="false">
      <c r="B601" s="0" t="str">
        <f aca="false">"Kardiomonitor"</f>
        <v>Kardiomonitor</v>
      </c>
      <c r="C601" s="0" t="str">
        <f aca="false">"CCCM S/5"</f>
        <v>CCCM S/5</v>
      </c>
      <c r="D601" s="0" t="str">
        <f aca="false">"T-8/2/02/086"</f>
        <v>T-8/2/02/086</v>
      </c>
      <c r="E601" s="0" t="str">
        <f aca="false">"6463716 "</f>
        <v>6463716 </v>
      </c>
      <c r="F601" s="0" t="n">
        <v>2008</v>
      </c>
      <c r="G601" s="0" t="str">
        <f aca="false">"Datex Ohmeda"</f>
        <v>Datex Ohmeda</v>
      </c>
      <c r="H601" s="0" t="str">
        <f aca="false">"Oddział Anestezjologii i Intensywnej Terapii G"</f>
        <v>Oddział Anestezjologii i Intensywnej Terapii G</v>
      </c>
      <c r="J601" s="0" t="s">
        <v>56</v>
      </c>
    </row>
    <row r="602" customFormat="false" ht="12.75" hidden="false" customHeight="false" outlineLevel="0" collapsed="false">
      <c r="B602" s="0" t="str">
        <f aca="false">"Łóżko Egertona"</f>
        <v>Łóżko Egertona</v>
      </c>
      <c r="C602" s="0" t="str">
        <f aca="false">"LE-08.0"</f>
        <v>LE-08.0</v>
      </c>
      <c r="D602" s="0" t="str">
        <f aca="false">"T-8/3/35/019"</f>
        <v>T-8/3/35/019</v>
      </c>
      <c r="E602" s="0" t="str">
        <f aca="false">"73 "</f>
        <v>73 </v>
      </c>
      <c r="F602" s="0" t="n">
        <v>2006</v>
      </c>
      <c r="G602" s="0" t="str">
        <f aca="false">"Famed Żywiec"</f>
        <v>Famed Żywiec</v>
      </c>
      <c r="H602" s="0" t="str">
        <f aca="false">"Oddział Anestezjologii i Intensywnej Terapii G"</f>
        <v>Oddział Anestezjologii i Intensywnej Terapii G</v>
      </c>
      <c r="J602" s="0" t="s">
        <v>2</v>
      </c>
    </row>
    <row r="603" customFormat="false" ht="12.75" hidden="false" customHeight="false" outlineLevel="0" collapsed="false">
      <c r="B603" s="0" t="str">
        <f aca="false">"Łóżko Egertona"</f>
        <v>Łóżko Egertona</v>
      </c>
      <c r="C603" s="0" t="str">
        <f aca="false">"LE-08.0"</f>
        <v>LE-08.0</v>
      </c>
      <c r="D603" s="0" t="str">
        <f aca="false">"T-8/3/35/020"</f>
        <v>T-8/3/35/020</v>
      </c>
      <c r="E603" s="0" t="str">
        <f aca="false">"69 "</f>
        <v>69 </v>
      </c>
      <c r="F603" s="0" t="n">
        <v>2006</v>
      </c>
      <c r="G603" s="0" t="str">
        <f aca="false">"Famed Żywiec"</f>
        <v>Famed Żywiec</v>
      </c>
      <c r="H603" s="0" t="str">
        <f aca="false">"Oddział Anestezjologii i Intensywnej Terapii G"</f>
        <v>Oddział Anestezjologii i Intensywnej Terapii G</v>
      </c>
      <c r="J603" s="0" t="s">
        <v>2</v>
      </c>
    </row>
    <row r="604" customFormat="false" ht="12.75" hidden="false" customHeight="false" outlineLevel="0" collapsed="false">
      <c r="B604" s="0" t="str">
        <f aca="false">"Łóżko Egertona"</f>
        <v>Łóżko Egertona</v>
      </c>
      <c r="C604" s="0" t="str">
        <f aca="false">"LE-08.0"</f>
        <v>LE-08.0</v>
      </c>
      <c r="D604" s="0" t="str">
        <f aca="false">"T-8/3/35/016"</f>
        <v>T-8/3/35/016</v>
      </c>
      <c r="E604" s="0" t="str">
        <f aca="false">"75 "</f>
        <v>75 </v>
      </c>
      <c r="F604" s="0" t="n">
        <v>2006</v>
      </c>
      <c r="G604" s="0" t="str">
        <f aca="false">"Famed Żywiec"</f>
        <v>Famed Żywiec</v>
      </c>
      <c r="H604" s="0" t="str">
        <f aca="false">"Oddział Anestezjologii i Intensywnej Terapii G"</f>
        <v>Oddział Anestezjologii i Intensywnej Terapii G</v>
      </c>
      <c r="J604" s="0" t="s">
        <v>2</v>
      </c>
    </row>
    <row r="605" customFormat="false" ht="12.75" hidden="false" customHeight="false" outlineLevel="0" collapsed="false">
      <c r="B605" s="0" t="str">
        <f aca="false">"Łóżko Egertona"</f>
        <v>Łóżko Egertona</v>
      </c>
      <c r="C605" s="0" t="str">
        <f aca="false">"LE-08.0"</f>
        <v>LE-08.0</v>
      </c>
      <c r="D605" s="0" t="str">
        <f aca="false">"T-8/3/35/017"</f>
        <v>T-8/3/35/017</v>
      </c>
      <c r="E605" s="0" t="str">
        <f aca="false">"74 "</f>
        <v>74 </v>
      </c>
      <c r="F605" s="0" t="n">
        <v>2006</v>
      </c>
      <c r="G605" s="0" t="str">
        <f aca="false">"Famed Żywiec"</f>
        <v>Famed Żywiec</v>
      </c>
      <c r="H605" s="0" t="str">
        <f aca="false">"Oddział Anestezjologii i Intensywnej Terapii G"</f>
        <v>Oddział Anestezjologii i Intensywnej Terapii G</v>
      </c>
      <c r="J605" s="0" t="s">
        <v>2</v>
      </c>
    </row>
    <row r="606" customFormat="false" ht="12.75" hidden="false" customHeight="false" outlineLevel="0" collapsed="false">
      <c r="B606" s="0" t="str">
        <f aca="false">"Łóżko Egertona"</f>
        <v>Łóżko Egertona</v>
      </c>
      <c r="C606" s="0" t="str">
        <f aca="false">"LE-08.0"</f>
        <v>LE-08.0</v>
      </c>
      <c r="D606" s="0" t="str">
        <f aca="false">"T-8/3/35/018"</f>
        <v>T-8/3/35/018</v>
      </c>
      <c r="E606" s="0" t="str">
        <f aca="false">"68 "</f>
        <v>68 </v>
      </c>
      <c r="F606" s="0" t="n">
        <v>2006</v>
      </c>
      <c r="G606" s="0" t="str">
        <f aca="false">"Famed Żywiec"</f>
        <v>Famed Żywiec</v>
      </c>
      <c r="H606" s="0" t="str">
        <f aca="false">"Oddział Anestezjologii i Intensywnej Terapii G"</f>
        <v>Oddział Anestezjologii i Intensywnej Terapii G</v>
      </c>
      <c r="J606" s="0" t="s">
        <v>2</v>
      </c>
    </row>
    <row r="607" customFormat="false" ht="12.75" hidden="false" customHeight="false" outlineLevel="0" collapsed="false">
      <c r="B607" s="0" t="str">
        <f aca="false">"moduł gazowy"</f>
        <v>moduł gazowy</v>
      </c>
      <c r="C607" s="0" t="str">
        <f aca="false">"M-COV"</f>
        <v>M-COV</v>
      </c>
      <c r="D607" s="0" t="str">
        <f aca="false">"brak"</f>
        <v>brak</v>
      </c>
      <c r="E607" s="0" t="str">
        <f aca="false">"4875826 "</f>
        <v>4875826 </v>
      </c>
      <c r="F607" s="0" t="n">
        <v>2003</v>
      </c>
      <c r="G607" s="0" t="str">
        <f aca="false">"Datex Ohmeda"</f>
        <v>Datex Ohmeda</v>
      </c>
      <c r="H607" s="0" t="str">
        <f aca="false">"Oddział Anestezjologii i Intensywnej Terapii G"</f>
        <v>Oddział Anestezjologii i Intensywnej Terapii G</v>
      </c>
      <c r="J607" s="0" t="s">
        <v>65</v>
      </c>
    </row>
    <row r="608" customFormat="false" ht="12.75" hidden="false" customHeight="false" outlineLevel="0" collapsed="false">
      <c r="B608" s="0" t="str">
        <f aca="false">"moduł kapnografii"</f>
        <v>moduł kapnografii</v>
      </c>
      <c r="C608" s="0" t="str">
        <f aca="false">"E-CAIO-00"</f>
        <v>E-CAIO-00</v>
      </c>
      <c r="E608" s="0" t="str">
        <f aca="false">"6541151 "</f>
        <v>6541151 </v>
      </c>
      <c r="F608" s="0" t="n">
        <v>2009</v>
      </c>
      <c r="G608" s="0" t="str">
        <f aca="false">"Datex"</f>
        <v>Datex</v>
      </c>
      <c r="H608" s="0" t="str">
        <f aca="false">"Oddział Anestezjologii i Intensywnej Terapii G"</f>
        <v>Oddział Anestezjologii i Intensywnej Terapii G</v>
      </c>
      <c r="J608" s="0" t="s">
        <v>65</v>
      </c>
    </row>
    <row r="609" customFormat="false" ht="12.75" hidden="false" customHeight="false" outlineLevel="0" collapsed="false">
      <c r="B609" s="0" t="str">
        <f aca="false">"moduł kapnografii"</f>
        <v>moduł kapnografii</v>
      </c>
      <c r="C609" s="0" t="str">
        <f aca="false">"E-MINI-C"</f>
        <v>E-MINI-C</v>
      </c>
      <c r="D609" s="0" t="str">
        <f aca="false">"T-8/1/05/006"</f>
        <v>T-8/1/05/006</v>
      </c>
      <c r="E609" s="0" t="str">
        <f aca="false">"6585164"</f>
        <v>6585164</v>
      </c>
      <c r="F609" s="0" t="n">
        <v>2008</v>
      </c>
      <c r="G609" s="0" t="str">
        <f aca="false">"Datex"</f>
        <v>Datex</v>
      </c>
      <c r="H609" s="0" t="str">
        <f aca="false">"Oddział Anestezjologii i Intensywnej Terapii G"</f>
        <v>Oddział Anestezjologii i Intensywnej Terapii G</v>
      </c>
      <c r="J609" s="0" t="s">
        <v>65</v>
      </c>
    </row>
    <row r="610" customFormat="false" ht="12.75" hidden="false" customHeight="false" outlineLevel="0" collapsed="false">
      <c r="B610" s="0" t="str">
        <f aca="false">"moduł kapnografii"</f>
        <v>moduł kapnografii</v>
      </c>
      <c r="C610" s="0" t="str">
        <f aca="false">"E-MINI-C"</f>
        <v>E-MINI-C</v>
      </c>
      <c r="D610" s="0" t="str">
        <f aca="false">"T-8/2/02/087"</f>
        <v>T-8/2/02/087</v>
      </c>
      <c r="E610" s="0" t="str">
        <f aca="false">"6390724"</f>
        <v>6390724</v>
      </c>
      <c r="F610" s="0" t="n">
        <v>2008</v>
      </c>
      <c r="G610" s="0" t="str">
        <f aca="false">"Datex"</f>
        <v>Datex</v>
      </c>
      <c r="H610" s="0" t="str">
        <f aca="false">"Oddział Anestezjologii i Intensywnej Terapii G"</f>
        <v>Oddział Anestezjologii i Intensywnej Terapii G</v>
      </c>
      <c r="J610" s="0" t="s">
        <v>65</v>
      </c>
    </row>
    <row r="611" customFormat="false" ht="12.75" hidden="false" customHeight="false" outlineLevel="0" collapsed="false">
      <c r="B611" s="0" t="str">
        <f aca="false">"moduł kapnografii"</f>
        <v>moduł kapnografii</v>
      </c>
      <c r="C611" s="0" t="str">
        <f aca="false">"E-MINI-C"</f>
        <v>E-MINI-C</v>
      </c>
      <c r="E611" s="0" t="str">
        <f aca="false">"6390721 "</f>
        <v>6390721 </v>
      </c>
      <c r="F611" s="0" t="n">
        <v>2009</v>
      </c>
      <c r="G611" s="0" t="str">
        <f aca="false">"Datex"</f>
        <v>Datex</v>
      </c>
      <c r="H611" s="0" t="str">
        <f aca="false">"Oddział Anestezjologii i Intensywnej Terapii G"</f>
        <v>Oddział Anestezjologii i Intensywnej Terapii G</v>
      </c>
      <c r="J611" s="0" t="s">
        <v>65</v>
      </c>
    </row>
    <row r="612" customFormat="false" ht="12.75" hidden="false" customHeight="false" outlineLevel="0" collapsed="false">
      <c r="B612" s="0" t="str">
        <f aca="false">"moduł kapnografii"</f>
        <v>moduł kapnografii</v>
      </c>
      <c r="C612" s="0" t="str">
        <f aca="false">"E-MINI-C"</f>
        <v>E-MINI-C</v>
      </c>
      <c r="E612" s="0" t="str">
        <f aca="false">"6390722"</f>
        <v>6390722</v>
      </c>
      <c r="F612" s="0" t="n">
        <v>2008</v>
      </c>
      <c r="G612" s="0" t="str">
        <f aca="false">"Datex"</f>
        <v>Datex</v>
      </c>
      <c r="H612" s="0" t="str">
        <f aca="false">"Oddział Anestezjologii i Intensywnej Terapii G"</f>
        <v>Oddział Anestezjologii i Intensywnej Terapii G</v>
      </c>
      <c r="J612" s="0" t="s">
        <v>65</v>
      </c>
    </row>
    <row r="613" customFormat="false" ht="12.75" hidden="false" customHeight="false" outlineLevel="0" collapsed="false">
      <c r="B613" s="0" t="str">
        <f aca="false">"Ogrzewacz pacjenta"</f>
        <v>Ogrzewacz pacjenta</v>
      </c>
      <c r="C613" s="0" t="str">
        <f aca="false">"Warmtouch5800"</f>
        <v>Warmtouch5800</v>
      </c>
      <c r="D613" s="0" t="str">
        <f aca="false">"T-8/1/31/005"</f>
        <v>T-8/1/31/005</v>
      </c>
      <c r="E613" s="0" t="str">
        <f aca="false">"CI0508J 226 "</f>
        <v>CI0508J 226 </v>
      </c>
      <c r="F613" s="0" t="n">
        <v>2009</v>
      </c>
      <c r="G613" s="0" t="str">
        <f aca="false">"MALLINCRODT MEDICAL"</f>
        <v>MALLINCRODT MEDICAL</v>
      </c>
      <c r="H613" s="0" t="str">
        <f aca="false">"Oddział Anestezjologii i Intensywnej Terapii G"</f>
        <v>Oddział Anestezjologii i Intensywnej Terapii G</v>
      </c>
      <c r="J613" s="0" t="s">
        <v>85</v>
      </c>
    </row>
    <row r="614" customFormat="false" ht="12.75" hidden="false" customHeight="false" outlineLevel="0" collapsed="false">
      <c r="B614" s="0" t="str">
        <f aca="false">"Ogrzewacz pacjenta"</f>
        <v>Ogrzewacz pacjenta</v>
      </c>
      <c r="C614" s="0" t="str">
        <f aca="false">"Warmtouch5800"</f>
        <v>Warmtouch5800</v>
      </c>
      <c r="D614" s="0" t="str">
        <f aca="false">"T-8/1/31/002"</f>
        <v>T-8/1/31/002</v>
      </c>
      <c r="E614" s="0" t="str">
        <f aca="false">"CI0508J 329 "</f>
        <v>CI0508J 329 </v>
      </c>
      <c r="F614" s="0" t="n">
        <v>2009</v>
      </c>
      <c r="G614" s="0" t="str">
        <f aca="false">"MALLINCRODT MEDICAL"</f>
        <v>MALLINCRODT MEDICAL</v>
      </c>
      <c r="H614" s="0" t="str">
        <f aca="false">"Oddział Anestezjologii i Intensywnej Terapii G"</f>
        <v>Oddział Anestezjologii i Intensywnej Terapii G</v>
      </c>
      <c r="J614" s="0" t="s">
        <v>85</v>
      </c>
    </row>
    <row r="615" customFormat="false" ht="12.75" hidden="false" customHeight="false" outlineLevel="0" collapsed="false">
      <c r="B615" s="0" t="str">
        <f aca="false">"Ogrzewacz pacjenta"</f>
        <v>Ogrzewacz pacjenta</v>
      </c>
      <c r="C615" s="0" t="str">
        <f aca="false">"Warmtouch5900"</f>
        <v>Warmtouch5900</v>
      </c>
      <c r="D615" s="0" t="str">
        <f aca="false">"T-8/1/31/006"</f>
        <v>T-8/1/31/006</v>
      </c>
      <c r="E615" s="0" t="str">
        <f aca="false">"CZ0609J073 "</f>
        <v>CZ0609J073 </v>
      </c>
      <c r="F615" s="0" t="n">
        <v>2009</v>
      </c>
      <c r="G615" s="0" t="str">
        <f aca="false">"Nellcor"</f>
        <v>Nellcor</v>
      </c>
      <c r="H615" s="0" t="str">
        <f aca="false">"Oddział Anestezjologii i Intensywnej Terapii G"</f>
        <v>Oddział Anestezjologii i Intensywnej Terapii G</v>
      </c>
      <c r="J615" s="0" t="s">
        <v>85</v>
      </c>
    </row>
    <row r="616" customFormat="false" ht="12.75" hidden="false" customHeight="false" outlineLevel="0" collapsed="false">
      <c r="B616" s="0" t="str">
        <f aca="false">"Ogrzewacz pacjenta"</f>
        <v>Ogrzewacz pacjenta</v>
      </c>
      <c r="C616" s="0" t="str">
        <f aca="false">"Warmtouch5900"</f>
        <v>Warmtouch5900</v>
      </c>
      <c r="D616" s="0" t="str">
        <f aca="false">"T-8/1/31/007"</f>
        <v>T-8/1/31/007</v>
      </c>
      <c r="E616" s="0" t="str">
        <f aca="false">"CZ0609J074 "</f>
        <v>CZ0609J074 </v>
      </c>
      <c r="F616" s="0" t="n">
        <v>2009</v>
      </c>
      <c r="G616" s="0" t="str">
        <f aca="false">"Nellcor"</f>
        <v>Nellcor</v>
      </c>
      <c r="H616" s="0" t="str">
        <f aca="false">"Oddział Anestezjologii i Intensywnej Terapii G"</f>
        <v>Oddział Anestezjologii i Intensywnej Terapii G</v>
      </c>
      <c r="J616" s="0" t="s">
        <v>85</v>
      </c>
    </row>
    <row r="617" customFormat="false" ht="12.75" hidden="false" customHeight="false" outlineLevel="0" collapsed="false">
      <c r="B617" s="0" t="str">
        <f aca="false">"Ogrzewacz pacjenta"</f>
        <v>Ogrzewacz pacjenta</v>
      </c>
      <c r="C617" s="0" t="str">
        <f aca="false">"Warmtouch5900"</f>
        <v>Warmtouch5900</v>
      </c>
      <c r="D617" s="0" t="str">
        <f aca="false">"T-8/1/31/008"</f>
        <v>T-8/1/31/008</v>
      </c>
      <c r="E617" s="0" t="str">
        <f aca="false">"CZ0609J145 "</f>
        <v>CZ0609J145 </v>
      </c>
      <c r="F617" s="0" t="n">
        <v>2009</v>
      </c>
      <c r="G617" s="0" t="str">
        <f aca="false">"Nellcor"</f>
        <v>Nellcor</v>
      </c>
      <c r="H617" s="0" t="str">
        <f aca="false">"Oddział Anestezjologii i Intensywnej Terapii G"</f>
        <v>Oddział Anestezjologii i Intensywnej Terapii G</v>
      </c>
      <c r="J617" s="0" t="s">
        <v>85</v>
      </c>
    </row>
    <row r="618" customFormat="false" ht="12.75" hidden="false" customHeight="false" outlineLevel="0" collapsed="false">
      <c r="B618" s="0" t="str">
        <f aca="false">"Podgrzewacz płynów infuzyjnych"</f>
        <v>Podgrzewacz płynów infuzyjnych</v>
      </c>
      <c r="C618" s="0" t="str">
        <f aca="false">"ANIMEC AM-25-5A"</f>
        <v>ANIMEC AM-25-5A</v>
      </c>
      <c r="D618" s="0" t="str">
        <f aca="false">"NI-C00989"</f>
        <v>NI-C00989</v>
      </c>
      <c r="F618" s="0" t="n">
        <v>2007</v>
      </c>
      <c r="G618" s="0" t="str">
        <f aca="false">"Nellcor"</f>
        <v>Nellcor</v>
      </c>
      <c r="H618" s="0" t="str">
        <f aca="false">"Oddział Anestezjologii i Intensywnej Terapii G"</f>
        <v>Oddział Anestezjologii i Intensywnej Terapii G</v>
      </c>
      <c r="J618" s="0" t="s">
        <v>67</v>
      </c>
    </row>
    <row r="619" customFormat="false" ht="12.75" hidden="false" customHeight="false" outlineLevel="0" collapsed="false">
      <c r="B619" s="0" t="str">
        <f aca="false">"Podgrzewacz płynów infuzyjnych"</f>
        <v>Podgrzewacz płynów infuzyjnych</v>
      </c>
      <c r="C619" s="0" t="str">
        <f aca="false">"BFW1020"</f>
        <v>BFW1020</v>
      </c>
      <c r="D619" s="0" t="str">
        <f aca="false">"T-8/5/13/010"</f>
        <v>T-8/5/13/010</v>
      </c>
      <c r="E619" s="0" t="str">
        <f aca="false">"10001201 "</f>
        <v>10001201 </v>
      </c>
      <c r="F619" s="0" t="n">
        <v>2011</v>
      </c>
      <c r="G619" s="0" t="str">
        <f aca="false">"Intermedical"</f>
        <v>Intermedical</v>
      </c>
      <c r="H619" s="0" t="str">
        <f aca="false">"Oddział Anestezjologii i Intensywnej Terapii G"</f>
        <v>Oddział Anestezjologii i Intensywnej Terapii G</v>
      </c>
      <c r="J619" s="0" t="s">
        <v>67</v>
      </c>
    </row>
    <row r="620" customFormat="false" ht="12.75" hidden="false" customHeight="false" outlineLevel="0" collapsed="false">
      <c r="B620" s="0" t="str">
        <f aca="false">"Podgrzewacz płynów infuzyjnych"</f>
        <v>Podgrzewacz płynów infuzyjnych</v>
      </c>
      <c r="C620" s="0" t="str">
        <f aca="false">"BFW1020"</f>
        <v>BFW1020</v>
      </c>
      <c r="D620" s="0" t="str">
        <f aca="false">"T-8/5/13/009"</f>
        <v>T-8/5/13/009</v>
      </c>
      <c r="E620" s="0" t="str">
        <f aca="false">"10001200 "</f>
        <v>10001200 </v>
      </c>
      <c r="F620" s="0" t="n">
        <v>2011</v>
      </c>
      <c r="G620" s="0" t="str">
        <f aca="false">"Intermedical"</f>
        <v>Intermedical</v>
      </c>
      <c r="H620" s="0" t="str">
        <f aca="false">"Oddział Anestezjologii i Intensywnej Terapii G"</f>
        <v>Oddział Anestezjologii i Intensywnej Terapii G</v>
      </c>
      <c r="J620" s="0" t="s">
        <v>67</v>
      </c>
    </row>
    <row r="621" customFormat="false" ht="12.75" hidden="false" customHeight="false" outlineLevel="0" collapsed="false">
      <c r="B621" s="0" t="str">
        <f aca="false">"Podgrzewacz płynów infuzyjnych"</f>
        <v>Podgrzewacz płynów infuzyjnych</v>
      </c>
      <c r="C621" s="0" t="str">
        <f aca="false">"BFW1020"</f>
        <v>BFW1020</v>
      </c>
      <c r="D621" s="0" t="str">
        <f aca="false">"T-8/5/13/011"</f>
        <v>T-8/5/13/011</v>
      </c>
      <c r="E621" s="0" t="str">
        <f aca="false">"10001214 "</f>
        <v>10001214 </v>
      </c>
      <c r="F621" s="0" t="n">
        <v>2011</v>
      </c>
      <c r="G621" s="0" t="str">
        <f aca="false">"Intermedical"</f>
        <v>Intermedical</v>
      </c>
      <c r="H621" s="0" t="str">
        <f aca="false">"Oddział Anestezjologii i Intensywnej Terapii G"</f>
        <v>Oddział Anestezjologii i Intensywnej Terapii G</v>
      </c>
      <c r="J621" s="0" t="s">
        <v>67</v>
      </c>
    </row>
    <row r="622" customFormat="false" ht="12.75" hidden="false" customHeight="false" outlineLevel="0" collapsed="false">
      <c r="B622" s="0" t="str">
        <f aca="false">"Podgrzewacz płynów infuzyjnych"</f>
        <v>Podgrzewacz płynów infuzyjnych</v>
      </c>
      <c r="C622" s="0" t="str">
        <f aca="false">"Warmflo FW-588"</f>
        <v>Warmflo FW-588</v>
      </c>
      <c r="D622" s="0" t="str">
        <f aca="false">"T-8/5/13/003"</f>
        <v>T-8/5/13/003</v>
      </c>
      <c r="E622" s="0" t="str">
        <f aca="false">"CI0907M093 "</f>
        <v>CI0907M093 </v>
      </c>
      <c r="F622" s="0" t="n">
        <v>2009</v>
      </c>
      <c r="G622" s="0" t="str">
        <f aca="false">"Mallinckrodf INC"</f>
        <v>Mallinckrodf INC</v>
      </c>
      <c r="H622" s="0" t="str">
        <f aca="false">"Oddział Anestezjologii i Intensywnej Terapii G"</f>
        <v>Oddział Anestezjologii i Intensywnej Terapii G</v>
      </c>
      <c r="J622" s="0" t="s">
        <v>67</v>
      </c>
    </row>
    <row r="623" customFormat="false" ht="12.75" hidden="false" customHeight="false" outlineLevel="0" collapsed="false">
      <c r="B623" s="0" t="str">
        <f aca="false">"Podgrzewacz płynów infuzyjnych"</f>
        <v>Podgrzewacz płynów infuzyjnych</v>
      </c>
      <c r="C623" s="0" t="str">
        <f aca="false">"Warmflo FW-588"</f>
        <v>Warmflo FW-588</v>
      </c>
      <c r="D623" s="0" t="str">
        <f aca="false">"T-8/5/13/002"</f>
        <v>T-8/5/13/002</v>
      </c>
      <c r="E623" s="0" t="str">
        <f aca="false">"CI0907M089 "</f>
        <v>CI0907M089 </v>
      </c>
      <c r="F623" s="0" t="n">
        <v>2009</v>
      </c>
      <c r="G623" s="0" t="str">
        <f aca="false">"Mallinckrodf INC"</f>
        <v>Mallinckrodf INC</v>
      </c>
      <c r="H623" s="0" t="str">
        <f aca="false">"Oddział Anestezjologii i Intensywnej Terapii G"</f>
        <v>Oddział Anestezjologii i Intensywnej Terapii G</v>
      </c>
      <c r="J623" s="0" t="s">
        <v>67</v>
      </c>
    </row>
    <row r="624" customFormat="false" ht="12.75" hidden="false" customHeight="false" outlineLevel="0" collapsed="false">
      <c r="B624" s="0" t="str">
        <f aca="false">"Pompa infuzyjna jednostrzykawkowa"</f>
        <v>Pompa infuzyjna jednostrzykawkowa</v>
      </c>
      <c r="C624" s="0" t="str">
        <f aca="false">"SP-12SPro-N"</f>
        <v>SP-12SPro-N</v>
      </c>
      <c r="D624" s="0" t="str">
        <f aca="false">"NI-DO1271"</f>
        <v>NI-DO1271</v>
      </c>
      <c r="E624" s="0" t="str">
        <f aca="false">"003008 "</f>
        <v>003008 </v>
      </c>
      <c r="F624" s="0" t="n">
        <v>2008</v>
      </c>
      <c r="G624" s="0" t="str">
        <f aca="false">"Viltechmeda"</f>
        <v>Viltechmeda</v>
      </c>
      <c r="H624" s="0" t="str">
        <f aca="false">"Oddział Anestezjologii i Intensywnej Terapii G"</f>
        <v>Oddział Anestezjologii i Intensywnej Terapii G</v>
      </c>
      <c r="J624" s="0" t="s">
        <v>80</v>
      </c>
    </row>
    <row r="625" customFormat="false" ht="12.75" hidden="false" customHeight="false" outlineLevel="0" collapsed="false">
      <c r="B625" s="0" t="str">
        <f aca="false">"Pompa infuzyjna jednostrzykawkowa"</f>
        <v>Pompa infuzyjna jednostrzykawkowa</v>
      </c>
      <c r="C625" s="0" t="str">
        <f aca="false">"SP-12SPro-N"</f>
        <v>SP-12SPro-N</v>
      </c>
      <c r="D625" s="0" t="str">
        <f aca="false">"NI-C00775"</f>
        <v>NI-C00775</v>
      </c>
      <c r="E625" s="0" t="str">
        <f aca="false">"215807 "</f>
        <v>215807 </v>
      </c>
      <c r="F625" s="0" t="n">
        <v>2007</v>
      </c>
      <c r="G625" s="0" t="str">
        <f aca="false">"Viltechmeda"</f>
        <v>Viltechmeda</v>
      </c>
      <c r="H625" s="0" t="str">
        <f aca="false">"Oddział Anestezjologii i Intensywnej Terapii G"</f>
        <v>Oddział Anestezjologii i Intensywnej Terapii G</v>
      </c>
      <c r="J625" s="0" t="s">
        <v>80</v>
      </c>
    </row>
    <row r="626" customFormat="false" ht="12.75" hidden="false" customHeight="false" outlineLevel="0" collapsed="false">
      <c r="B626" s="0" t="str">
        <f aca="false">"Pompa infuzyjna jednostrzykawkowa"</f>
        <v>Pompa infuzyjna jednostrzykawkowa</v>
      </c>
      <c r="C626" s="0" t="str">
        <f aca="false">"SP-12SPro-N"</f>
        <v>SP-12SPro-N</v>
      </c>
      <c r="D626" s="0" t="str">
        <f aca="false">"NI-C00778"</f>
        <v>NI-C00778</v>
      </c>
      <c r="E626" s="0" t="str">
        <f aca="false">"215907 "</f>
        <v>215907 </v>
      </c>
      <c r="F626" s="0" t="n">
        <v>2007</v>
      </c>
      <c r="G626" s="0" t="str">
        <f aca="false">"Viltechmeda"</f>
        <v>Viltechmeda</v>
      </c>
      <c r="H626" s="0" t="str">
        <f aca="false">"Oddział Anestezjologii i Intensywnej Terapii G"</f>
        <v>Oddział Anestezjologii i Intensywnej Terapii G</v>
      </c>
      <c r="J626" s="0" t="s">
        <v>80</v>
      </c>
    </row>
    <row r="627" customFormat="false" ht="12.75" hidden="false" customHeight="false" outlineLevel="0" collapsed="false">
      <c r="B627" s="0" t="str">
        <f aca="false">"Pompa infuzyjna jednostrzykawkowa"</f>
        <v>Pompa infuzyjna jednostrzykawkowa</v>
      </c>
      <c r="C627" s="0" t="str">
        <f aca="false">"SP-12SPro-N"</f>
        <v>SP-12SPro-N</v>
      </c>
      <c r="D627" s="0" t="str">
        <f aca="false">"NI-C00779"</f>
        <v>NI-C00779</v>
      </c>
      <c r="E627" s="0" t="str">
        <f aca="false">"216007 "</f>
        <v>216007 </v>
      </c>
      <c r="F627" s="0" t="n">
        <v>2007</v>
      </c>
      <c r="G627" s="0" t="str">
        <f aca="false">"Viltechmeda"</f>
        <v>Viltechmeda</v>
      </c>
      <c r="H627" s="0" t="str">
        <f aca="false">"Oddział Anestezjologii i Intensywnej Terapii G"</f>
        <v>Oddział Anestezjologii i Intensywnej Terapii G</v>
      </c>
      <c r="J627" s="0" t="s">
        <v>80</v>
      </c>
    </row>
    <row r="628" customFormat="false" ht="12.75" hidden="false" customHeight="false" outlineLevel="0" collapsed="false">
      <c r="B628" s="0" t="str">
        <f aca="false">"Pompa infuzyjna jednostrzykawkowa"</f>
        <v>Pompa infuzyjna jednostrzykawkowa</v>
      </c>
      <c r="C628" s="0" t="str">
        <f aca="false">"SP-12SPro-N"</f>
        <v>SP-12SPro-N</v>
      </c>
      <c r="D628" s="0" t="str">
        <f aca="false">"NI-C00772"</f>
        <v>NI-C00772</v>
      </c>
      <c r="E628" s="0" t="str">
        <f aca="false">"238107 "</f>
        <v>238107 </v>
      </c>
      <c r="F628" s="0" t="n">
        <v>2007</v>
      </c>
      <c r="G628" s="0" t="str">
        <f aca="false">"Viltechmeda"</f>
        <v>Viltechmeda</v>
      </c>
      <c r="H628" s="0" t="str">
        <f aca="false">"Oddział Anestezjologii i Intensywnej Terapii G"</f>
        <v>Oddział Anestezjologii i Intensywnej Terapii G</v>
      </c>
      <c r="J628" s="0" t="s">
        <v>80</v>
      </c>
    </row>
    <row r="629" customFormat="false" ht="12.75" hidden="false" customHeight="false" outlineLevel="0" collapsed="false">
      <c r="B629" s="0" t="str">
        <f aca="false">"Pompa infuzyjna jednostrzykawkowa"</f>
        <v>Pompa infuzyjna jednostrzykawkowa</v>
      </c>
      <c r="C629" s="0" t="str">
        <f aca="false">"SP-12SPro-N"</f>
        <v>SP-12SPro-N</v>
      </c>
      <c r="D629" s="0" t="str">
        <f aca="false">"NI-C00773"</f>
        <v>NI-C00773</v>
      </c>
      <c r="E629" s="0" t="str">
        <f aca="false">"238207 "</f>
        <v>238207 </v>
      </c>
      <c r="F629" s="0" t="n">
        <v>2007</v>
      </c>
      <c r="G629" s="0" t="str">
        <f aca="false">"Viltechmeda"</f>
        <v>Viltechmeda</v>
      </c>
      <c r="H629" s="0" t="str">
        <f aca="false">"Oddział Anestezjologii i Intensywnej Terapii G"</f>
        <v>Oddział Anestezjologii i Intensywnej Terapii G</v>
      </c>
      <c r="J629" s="0" t="s">
        <v>80</v>
      </c>
    </row>
    <row r="630" customFormat="false" ht="12.75" hidden="false" customHeight="false" outlineLevel="0" collapsed="false">
      <c r="B630" s="0" t="str">
        <f aca="false">"Pompa infuzyjna jednostrzykawkowa"</f>
        <v>Pompa infuzyjna jednostrzykawkowa</v>
      </c>
      <c r="C630" s="0" t="str">
        <f aca="false">"SP-12SPro-N"</f>
        <v>SP-12SPro-N</v>
      </c>
      <c r="D630" s="0" t="str">
        <f aca="false">"NI-C00774"</f>
        <v>NI-C00774</v>
      </c>
      <c r="E630" s="0" t="str">
        <f aca="false">"238307 "</f>
        <v>238307 </v>
      </c>
      <c r="F630" s="0" t="n">
        <v>2007</v>
      </c>
      <c r="G630" s="0" t="str">
        <f aca="false">"Viltechmeda"</f>
        <v>Viltechmeda</v>
      </c>
      <c r="H630" s="0" t="str">
        <f aca="false">"Oddział Anestezjologii i Intensywnej Terapii G"</f>
        <v>Oddział Anestezjologii i Intensywnej Terapii G</v>
      </c>
      <c r="J630" s="0" t="s">
        <v>80</v>
      </c>
    </row>
    <row r="631" customFormat="false" ht="12.75" hidden="false" customHeight="false" outlineLevel="0" collapsed="false">
      <c r="B631" s="0" t="str">
        <f aca="false">"Pompa infuzyjna jednostrzykawkowa"</f>
        <v>Pompa infuzyjna jednostrzykawkowa</v>
      </c>
      <c r="C631" s="0" t="str">
        <f aca="false">"SP-12SPro-N"</f>
        <v>SP-12SPro-N</v>
      </c>
      <c r="D631" s="0" t="str">
        <f aca="false">"NI-D01272"</f>
        <v>NI-D01272</v>
      </c>
      <c r="E631" s="0" t="str">
        <f aca="false">"003108"</f>
        <v>003108</v>
      </c>
      <c r="F631" s="0" t="n">
        <v>2008</v>
      </c>
      <c r="G631" s="0" t="str">
        <f aca="false">"Viltechmeda"</f>
        <v>Viltechmeda</v>
      </c>
      <c r="H631" s="0" t="str">
        <f aca="false">"Oddział Anestezjologii i Intensywnej Terapii G"</f>
        <v>Oddział Anestezjologii i Intensywnej Terapii G</v>
      </c>
      <c r="J631" s="0" t="s">
        <v>80</v>
      </c>
    </row>
    <row r="632" customFormat="false" ht="12.75" hidden="false" customHeight="false" outlineLevel="0" collapsed="false">
      <c r="B632" s="0" t="str">
        <f aca="false">"Pompa infuzyjna jednostrzykawkowa"</f>
        <v>Pompa infuzyjna jednostrzykawkowa</v>
      </c>
      <c r="C632" s="0" t="str">
        <f aca="false">"SP-12SPro-Z"</f>
        <v>SP-12SPro-Z</v>
      </c>
      <c r="D632" s="0" t="str">
        <f aca="false">"NI-C00304"</f>
        <v>NI-C00304</v>
      </c>
      <c r="E632" s="0" t="str">
        <f aca="false">"139306 "</f>
        <v>139306 </v>
      </c>
      <c r="F632" s="0" t="n">
        <v>2007</v>
      </c>
      <c r="G632" s="0" t="str">
        <f aca="false">"Viltechmeda"</f>
        <v>Viltechmeda</v>
      </c>
      <c r="H632" s="0" t="str">
        <f aca="false">"Oddział Anestezjologii i Intensywnej Terapii G"</f>
        <v>Oddział Anestezjologii i Intensywnej Terapii G</v>
      </c>
      <c r="J632" s="0" t="s">
        <v>80</v>
      </c>
    </row>
    <row r="633" customFormat="false" ht="12.75" hidden="false" customHeight="false" outlineLevel="0" collapsed="false">
      <c r="B633" s="0" t="str">
        <f aca="false">"Pompa infuzyjna jednostrzykawkowa"</f>
        <v>Pompa infuzyjna jednostrzykawkowa</v>
      </c>
      <c r="C633" s="0" t="str">
        <f aca="false">"SP-12SPro-Z"</f>
        <v>SP-12SPro-Z</v>
      </c>
      <c r="D633" s="0" t="str">
        <f aca="false">"NI-C00422"</f>
        <v>NI-C00422</v>
      </c>
      <c r="E633" s="0" t="str">
        <f aca="false">"248506 "</f>
        <v>248506 </v>
      </c>
      <c r="F633" s="0" t="n">
        <v>2007</v>
      </c>
      <c r="G633" s="0" t="str">
        <f aca="false">"Viltechmeda"</f>
        <v>Viltechmeda</v>
      </c>
      <c r="H633" s="0" t="str">
        <f aca="false">"Oddział Anestezjologii i Intensywnej Terapii G"</f>
        <v>Oddział Anestezjologii i Intensywnej Terapii G</v>
      </c>
      <c r="J633" s="0" t="s">
        <v>80</v>
      </c>
    </row>
    <row r="634" customFormat="false" ht="12.75" hidden="false" customHeight="false" outlineLevel="0" collapsed="false">
      <c r="B634" s="0" t="str">
        <f aca="false">"Pompa infuzyjna jednostrzykawkowa"</f>
        <v>Pompa infuzyjna jednostrzykawkowa</v>
      </c>
      <c r="C634" s="0" t="str">
        <f aca="false">"SP-12SPro-Z"</f>
        <v>SP-12SPro-Z</v>
      </c>
      <c r="D634" s="0" t="str">
        <f aca="false">"NI-C00514"</f>
        <v>NI-C00514</v>
      </c>
      <c r="E634" s="0" t="str">
        <f aca="false">"025207 "</f>
        <v>025207 </v>
      </c>
      <c r="F634" s="0" t="n">
        <v>2007</v>
      </c>
      <c r="G634" s="0" t="str">
        <f aca="false">"Viltechmeda"</f>
        <v>Viltechmeda</v>
      </c>
      <c r="H634" s="0" t="str">
        <f aca="false">"Oddział Anestezjologii i Intensywnej Terapii G"</f>
        <v>Oddział Anestezjologii i Intensywnej Terapii G</v>
      </c>
      <c r="J634" s="0" t="s">
        <v>80</v>
      </c>
    </row>
    <row r="635" customFormat="false" ht="12.75" hidden="false" customHeight="false" outlineLevel="0" collapsed="false">
      <c r="B635" s="0" t="str">
        <f aca="false">"Pompa infuzyjna jednostrzykawkowa"</f>
        <v>Pompa infuzyjna jednostrzykawkowa</v>
      </c>
      <c r="C635" s="0" t="str">
        <f aca="false">"SP-12SPro-Z"</f>
        <v>SP-12SPro-Z</v>
      </c>
      <c r="E635" s="0" t="str">
        <f aca="false">"139206 "</f>
        <v>139206 </v>
      </c>
      <c r="F635" s="0" t="n">
        <v>2007</v>
      </c>
      <c r="G635" s="0" t="str">
        <f aca="false">"Viltechmeda"</f>
        <v>Viltechmeda</v>
      </c>
      <c r="H635" s="0" t="str">
        <f aca="false">"Oddział Anestezjologii i Intensywnej Terapii G"</f>
        <v>Oddział Anestezjologii i Intensywnej Terapii G</v>
      </c>
      <c r="J635" s="0" t="s">
        <v>80</v>
      </c>
    </row>
    <row r="636" customFormat="false" ht="12.75" hidden="false" customHeight="false" outlineLevel="0" collapsed="false">
      <c r="B636" s="0" t="str">
        <f aca="false">"Pompa infuzyjna jednostrzykawkowa"</f>
        <v>Pompa infuzyjna jednostrzykawkowa</v>
      </c>
      <c r="C636" s="0" t="str">
        <f aca="false">"SP-12SPro-Z"</f>
        <v>SP-12SPro-Z</v>
      </c>
      <c r="D636" s="0" t="str">
        <f aca="false">"NI-C00508"</f>
        <v>NI-C00508</v>
      </c>
      <c r="E636" s="0" t="str">
        <f aca="false">"025107 "</f>
        <v>025107 </v>
      </c>
      <c r="F636" s="0" t="n">
        <v>2007</v>
      </c>
      <c r="G636" s="0" t="str">
        <f aca="false">"Viltechmeda"</f>
        <v>Viltechmeda</v>
      </c>
      <c r="H636" s="0" t="str">
        <f aca="false">"Oddział Anestezjologii i Intensywnej Terapii G"</f>
        <v>Oddział Anestezjologii i Intensywnej Terapii G</v>
      </c>
      <c r="J636" s="0" t="s">
        <v>80</v>
      </c>
    </row>
    <row r="637" customFormat="false" ht="12.75" hidden="false" customHeight="false" outlineLevel="0" collapsed="false">
      <c r="B637" s="0" t="str">
        <f aca="false">"Pompa infuzyjna jednostrzykawkowa"</f>
        <v>Pompa infuzyjna jednostrzykawkowa</v>
      </c>
      <c r="C637" s="0" t="str">
        <f aca="false">"SP-12SPro-Z"</f>
        <v>SP-12SPro-Z</v>
      </c>
      <c r="D637" s="0" t="str">
        <f aca="false">"NI-C00515"</f>
        <v>NI-C00515</v>
      </c>
      <c r="E637" s="0" t="str">
        <f aca="false">"025307 "</f>
        <v>025307 </v>
      </c>
      <c r="F637" s="0" t="n">
        <v>2007</v>
      </c>
      <c r="G637" s="0" t="str">
        <f aca="false">"Viltechmeda"</f>
        <v>Viltechmeda</v>
      </c>
      <c r="H637" s="0" t="str">
        <f aca="false">"Oddział Anestezjologii i Intensywnej Terapii G"</f>
        <v>Oddział Anestezjologii i Intensywnej Terapii G</v>
      </c>
      <c r="J637" s="0" t="s">
        <v>80</v>
      </c>
    </row>
    <row r="638" customFormat="false" ht="12.75" hidden="false" customHeight="false" outlineLevel="0" collapsed="false">
      <c r="B638" s="0" t="str">
        <f aca="false">"Pompa infuzyjna jednostrzykawkowa"</f>
        <v>Pompa infuzyjna jednostrzykawkowa</v>
      </c>
      <c r="C638" s="0" t="str">
        <f aca="false">"SP-12SPro-Z"</f>
        <v>SP-12SPro-Z</v>
      </c>
      <c r="D638" s="0" t="str">
        <f aca="false">"NI-C00467"</f>
        <v>NI-C00467</v>
      </c>
      <c r="E638" s="0" t="str">
        <f aca="false">"023107 "</f>
        <v>023107 </v>
      </c>
      <c r="F638" s="0" t="n">
        <v>2007</v>
      </c>
      <c r="G638" s="0" t="str">
        <f aca="false">"Viltechmeda"</f>
        <v>Viltechmeda</v>
      </c>
      <c r="H638" s="0" t="str">
        <f aca="false">"Oddział Anestezjologii i Intensywnej Terapii G"</f>
        <v>Oddział Anestezjologii i Intensywnej Terapii G</v>
      </c>
      <c r="J638" s="0" t="s">
        <v>80</v>
      </c>
    </row>
    <row r="639" customFormat="false" ht="12.75" hidden="false" customHeight="false" outlineLevel="0" collapsed="false">
      <c r="B639" s="0" t="str">
        <f aca="false">"Pompa infuzyjna jednostrzykawkowa"</f>
        <v>Pompa infuzyjna jednostrzykawkowa</v>
      </c>
      <c r="C639" s="0" t="str">
        <f aca="false">"SP-12SPro-Z"</f>
        <v>SP-12SPro-Z</v>
      </c>
      <c r="D639" s="0" t="str">
        <f aca="false">"NI-C00468"</f>
        <v>NI-C00468</v>
      </c>
      <c r="E639" s="0" t="str">
        <f aca="false">"023207 "</f>
        <v>023207 </v>
      </c>
      <c r="F639" s="0" t="n">
        <v>2007</v>
      </c>
      <c r="G639" s="0" t="str">
        <f aca="false">"Viltechmeda"</f>
        <v>Viltechmeda</v>
      </c>
      <c r="H639" s="0" t="str">
        <f aca="false">"Oddział Anestezjologii i Intensywnej Terapii G"</f>
        <v>Oddział Anestezjologii i Intensywnej Terapii G</v>
      </c>
      <c r="J639" s="0" t="s">
        <v>80</v>
      </c>
    </row>
    <row r="640" customFormat="false" ht="12.75" hidden="false" customHeight="false" outlineLevel="0" collapsed="false">
      <c r="B640" s="0" t="str">
        <f aca="false">"Pompa infuzyjna jednostrzykawkowa"</f>
        <v>Pompa infuzyjna jednostrzykawkowa</v>
      </c>
      <c r="C640" s="0" t="str">
        <f aca="false">"SP-12SPro-Z"</f>
        <v>SP-12SPro-Z</v>
      </c>
      <c r="D640" s="0" t="str">
        <f aca="false">"NI-C00470"</f>
        <v>NI-C00470</v>
      </c>
      <c r="E640" s="0" t="str">
        <f aca="false">"023307 "</f>
        <v>023307 </v>
      </c>
      <c r="F640" s="0" t="n">
        <v>2007</v>
      </c>
      <c r="G640" s="0" t="str">
        <f aca="false">"Viltechmeda"</f>
        <v>Viltechmeda</v>
      </c>
      <c r="H640" s="0" t="str">
        <f aca="false">"Oddział Anestezjologii i Intensywnej Terapii G"</f>
        <v>Oddział Anestezjologii i Intensywnej Terapii G</v>
      </c>
      <c r="J640" s="0" t="s">
        <v>80</v>
      </c>
    </row>
    <row r="641" customFormat="false" ht="12.75" hidden="false" customHeight="false" outlineLevel="0" collapsed="false">
      <c r="B641" s="0" t="str">
        <f aca="false">"Pompa infuzyjna jednostrzykawkowa"</f>
        <v>Pompa infuzyjna jednostrzykawkowa</v>
      </c>
      <c r="C641" s="0" t="str">
        <f aca="false">"SP-12SPro-Z"</f>
        <v>SP-12SPro-Z</v>
      </c>
      <c r="D641" s="0" t="str">
        <f aca="false">"NI-C00471"</f>
        <v>NI-C00471</v>
      </c>
      <c r="E641" s="0" t="str">
        <f aca="false">"023507 "</f>
        <v>023507 </v>
      </c>
      <c r="F641" s="0" t="n">
        <v>2007</v>
      </c>
      <c r="G641" s="0" t="str">
        <f aca="false">"Viltechmeda"</f>
        <v>Viltechmeda</v>
      </c>
      <c r="H641" s="0" t="str">
        <f aca="false">"Oddział Anestezjologii i Intensywnej Terapii G"</f>
        <v>Oddział Anestezjologii i Intensywnej Terapii G</v>
      </c>
      <c r="J641" s="0" t="s">
        <v>80</v>
      </c>
    </row>
    <row r="642" customFormat="false" ht="12.75" hidden="false" customHeight="false" outlineLevel="0" collapsed="false">
      <c r="B642" s="0" t="str">
        <f aca="false">"Pompa infuzyjna jednostrzykawkowa"</f>
        <v>Pompa infuzyjna jednostrzykawkowa</v>
      </c>
      <c r="C642" s="0" t="str">
        <f aca="false">"SP-12SPro-Z"</f>
        <v>SP-12SPro-Z</v>
      </c>
      <c r="D642" s="0" t="str">
        <f aca="false">"NI-C00421"</f>
        <v>NI-C00421</v>
      </c>
      <c r="E642" s="0" t="str">
        <f aca="false">"248606 "</f>
        <v>248606 </v>
      </c>
      <c r="F642" s="0" t="n">
        <v>2007</v>
      </c>
      <c r="G642" s="0" t="str">
        <f aca="false">"Viltechmeda"</f>
        <v>Viltechmeda</v>
      </c>
      <c r="H642" s="0" t="str">
        <f aca="false">"Oddział Anestezjologii i Intensywnej Terapii G"</f>
        <v>Oddział Anestezjologii i Intensywnej Terapii G</v>
      </c>
      <c r="J642" s="0" t="s">
        <v>80</v>
      </c>
    </row>
    <row r="643" customFormat="false" ht="12.75" hidden="false" customHeight="false" outlineLevel="0" collapsed="false">
      <c r="B643" s="0" t="str">
        <f aca="false">"Pompa infuzyjna objetościowa"</f>
        <v>Pompa infuzyjna objetościowa</v>
      </c>
      <c r="C643" s="0" t="str">
        <f aca="false">"Inusomat Space"</f>
        <v>Inusomat Space</v>
      </c>
      <c r="D643" s="0" t="str">
        <f aca="false">"T-8/5/04/106"</f>
        <v>T-8/5/04/106</v>
      </c>
      <c r="E643" s="0" t="str">
        <f aca="false">"197996 "</f>
        <v>197996 </v>
      </c>
      <c r="F643" s="0" t="n">
        <v>2012</v>
      </c>
      <c r="G643" s="0" t="str">
        <f aca="false">"B/Braun"</f>
        <v>B/Braun</v>
      </c>
      <c r="H643" s="0" t="str">
        <f aca="false">"Oddział Anestezjologii i Intensywnej Terapii G"</f>
        <v>Oddział Anestezjologii i Intensywnej Terapii G</v>
      </c>
      <c r="J643" s="0" t="s">
        <v>80</v>
      </c>
    </row>
    <row r="644" customFormat="false" ht="12.75" hidden="false" customHeight="false" outlineLevel="0" collapsed="false">
      <c r="B644" s="0" t="str">
        <f aca="false">"Pompa infuzyjna objetościowa"</f>
        <v>Pompa infuzyjna objetościowa</v>
      </c>
      <c r="C644" s="0" t="str">
        <f aca="false">"Inusomat Space"</f>
        <v>Inusomat Space</v>
      </c>
      <c r="D644" s="0" t="str">
        <f aca="false">"T-8/5/04/107"</f>
        <v>T-8/5/04/107</v>
      </c>
      <c r="E644" s="0" t="str">
        <f aca="false">"197548 "</f>
        <v>197548 </v>
      </c>
      <c r="F644" s="0" t="n">
        <v>2012</v>
      </c>
      <c r="G644" s="0" t="str">
        <f aca="false">"B/Braun"</f>
        <v>B/Braun</v>
      </c>
      <c r="H644" s="0" t="str">
        <f aca="false">"Oddział Anestezjologii i Intensywnej Terapii G"</f>
        <v>Oddział Anestezjologii i Intensywnej Terapii G</v>
      </c>
      <c r="J644" s="0" t="s">
        <v>80</v>
      </c>
    </row>
    <row r="645" customFormat="false" ht="12.75" hidden="false" customHeight="false" outlineLevel="0" collapsed="false">
      <c r="B645" s="0" t="str">
        <f aca="false">"Pompa infuzyjna objetościowa"</f>
        <v>Pompa infuzyjna objetościowa</v>
      </c>
      <c r="C645" s="0" t="str">
        <f aca="false">"Plum A+ "</f>
        <v>Plum A+ </v>
      </c>
      <c r="D645" s="0" t="str">
        <f aca="false">"T-8/5/01/040"</f>
        <v>T-8/5/01/040</v>
      </c>
      <c r="E645" s="0" t="str">
        <f aca="false">"16702339 "</f>
        <v>16702339 </v>
      </c>
      <c r="F645" s="0" t="n">
        <v>2008</v>
      </c>
      <c r="G645" s="0" t="str">
        <f aca="false">"Hospira"</f>
        <v>Hospira</v>
      </c>
      <c r="H645" s="0" t="str">
        <f aca="false">"Oddział Anestezjologii i Intensywnej Terapii G"</f>
        <v>Oddział Anestezjologii i Intensywnej Terapii G</v>
      </c>
      <c r="J645" s="0" t="s">
        <v>66</v>
      </c>
    </row>
    <row r="646" customFormat="false" ht="12.75" hidden="false" customHeight="false" outlineLevel="0" collapsed="false">
      <c r="B646" s="0" t="str">
        <f aca="false">"Pompa infuzyjna objetościowa"</f>
        <v>Pompa infuzyjna objetościowa</v>
      </c>
      <c r="C646" s="0" t="str">
        <f aca="false">"Plum A+ "</f>
        <v>Plum A+ </v>
      </c>
      <c r="D646" s="0" t="str">
        <f aca="false">"T-8/5/01/041"</f>
        <v>T-8/5/01/041</v>
      </c>
      <c r="E646" s="0" t="str">
        <f aca="false">"16702355 "</f>
        <v>16702355 </v>
      </c>
      <c r="F646" s="0" t="n">
        <v>2008</v>
      </c>
      <c r="G646" s="0" t="str">
        <f aca="false">"Hospira"</f>
        <v>Hospira</v>
      </c>
      <c r="H646" s="0" t="str">
        <f aca="false">"Oddział Anestezjologii i Intensywnej Terapii G"</f>
        <v>Oddział Anestezjologii i Intensywnej Terapii G</v>
      </c>
      <c r="J646" s="0" t="s">
        <v>66</v>
      </c>
    </row>
    <row r="647" customFormat="false" ht="12.75" hidden="false" customHeight="false" outlineLevel="0" collapsed="false">
      <c r="B647" s="0" t="str">
        <f aca="false">"Pompa objętościowa dwutorowa"</f>
        <v>Pompa objętościowa dwutorowa</v>
      </c>
      <c r="C647" s="0" t="str">
        <f aca="false">"Plum A+"</f>
        <v>Plum A+</v>
      </c>
      <c r="D647" s="0" t="str">
        <f aca="false">"T-8/5/02/067"</f>
        <v>T-8/5/02/067</v>
      </c>
      <c r="E647" s="0" t="str">
        <f aca="false">"16702399 "</f>
        <v>16702399 </v>
      </c>
      <c r="F647" s="0" t="n">
        <v>2009</v>
      </c>
      <c r="G647" s="0" t="str">
        <f aca="false">"Hospira"</f>
        <v>Hospira</v>
      </c>
      <c r="H647" s="0" t="str">
        <f aca="false">"Oddział Anestezjologii i Intensywnej Terapii G"</f>
        <v>Oddział Anestezjologii i Intensywnej Terapii G</v>
      </c>
      <c r="J647" s="0" t="s">
        <v>66</v>
      </c>
    </row>
    <row r="648" customFormat="false" ht="12.75" hidden="false" customHeight="false" outlineLevel="0" collapsed="false">
      <c r="B648" s="0" t="str">
        <f aca="false">"Pompa objętościowa dwutorowa"</f>
        <v>Pompa objętościowa dwutorowa</v>
      </c>
      <c r="C648" s="0" t="str">
        <f aca="false">"Plum A+"</f>
        <v>Plum A+</v>
      </c>
      <c r="D648" s="0" t="str">
        <f aca="false">"T-8/5/02/066"</f>
        <v>T-8/5/02/066</v>
      </c>
      <c r="E648" s="0" t="str">
        <f aca="false">"16702398"</f>
        <v>16702398</v>
      </c>
      <c r="F648" s="0" t="n">
        <v>2009</v>
      </c>
      <c r="G648" s="0" t="str">
        <f aca="false">"Hospira"</f>
        <v>Hospira</v>
      </c>
      <c r="H648" s="0" t="str">
        <f aca="false">"Oddział Anestezjologii i Intensywnej Terapii G"</f>
        <v>Oddział Anestezjologii i Intensywnej Terapii G</v>
      </c>
      <c r="J648" s="0" t="s">
        <v>66</v>
      </c>
    </row>
    <row r="649" customFormat="false" ht="12.75" hidden="false" customHeight="false" outlineLevel="0" collapsed="false">
      <c r="B649" s="0" t="str">
        <f aca="false">"Pompa objętościowa dwutorowa"</f>
        <v>Pompa objętościowa dwutorowa</v>
      </c>
      <c r="C649" s="0" t="str">
        <f aca="false">"Plum A+"</f>
        <v>Plum A+</v>
      </c>
      <c r="D649" s="0" t="str">
        <f aca="false">"T-8/5/02/063"</f>
        <v>T-8/5/02/063</v>
      </c>
      <c r="E649" s="0" t="str">
        <f aca="false">"16702457 "</f>
        <v>16702457 </v>
      </c>
      <c r="F649" s="0" t="n">
        <v>2009</v>
      </c>
      <c r="G649" s="0" t="str">
        <f aca="false">"Hospira"</f>
        <v>Hospira</v>
      </c>
      <c r="H649" s="0" t="str">
        <f aca="false">"Oddział Anestezjologii i Intensywnej Terapii G"</f>
        <v>Oddział Anestezjologii i Intensywnej Terapii G</v>
      </c>
      <c r="J649" s="0" t="s">
        <v>66</v>
      </c>
    </row>
    <row r="650" customFormat="false" ht="12.75" hidden="false" customHeight="false" outlineLevel="0" collapsed="false">
      <c r="B650" s="0" t="str">
        <f aca="false">"Pompa objętościowa dwutorowa"</f>
        <v>Pompa objętościowa dwutorowa</v>
      </c>
      <c r="C650" s="0" t="str">
        <f aca="false">"Plum A+"</f>
        <v>Plum A+</v>
      </c>
      <c r="D650" s="0" t="str">
        <f aca="false">"T-8/5/02/064"</f>
        <v>T-8/5/02/064</v>
      </c>
      <c r="E650" s="0" t="str">
        <f aca="false">"16702458 "</f>
        <v>16702458 </v>
      </c>
      <c r="F650" s="0" t="n">
        <v>2009</v>
      </c>
      <c r="G650" s="0" t="str">
        <f aca="false">"Hospira"</f>
        <v>Hospira</v>
      </c>
      <c r="H650" s="0" t="str">
        <f aca="false">"Oddział Anestezjologii i Intensywnej Terapii G"</f>
        <v>Oddział Anestezjologii i Intensywnej Terapii G</v>
      </c>
      <c r="J650" s="0" t="s">
        <v>66</v>
      </c>
    </row>
    <row r="651" customFormat="false" ht="12.75" hidden="false" customHeight="false" outlineLevel="0" collapsed="false">
      <c r="B651" s="0" t="str">
        <f aca="false">"Pompa objętościowa dwutorowa"</f>
        <v>Pompa objętościowa dwutorowa</v>
      </c>
      <c r="C651" s="0" t="str">
        <f aca="false">"Plum A+"</f>
        <v>Plum A+</v>
      </c>
      <c r="D651" s="0" t="str">
        <f aca="false">"T-8/5/02/065"</f>
        <v>T-8/5/02/065</v>
      </c>
      <c r="E651" s="0" t="str">
        <f aca="false">"16702459 "</f>
        <v>16702459 </v>
      </c>
      <c r="F651" s="0" t="n">
        <v>2009</v>
      </c>
      <c r="G651" s="0" t="str">
        <f aca="false">"Hospira"</f>
        <v>Hospira</v>
      </c>
      <c r="H651" s="0" t="str">
        <f aca="false">"Oddział Anestezjologii i Intensywnej Terapii G"</f>
        <v>Oddział Anestezjologii i Intensywnej Terapii G</v>
      </c>
      <c r="J651" s="0" t="s">
        <v>66</v>
      </c>
    </row>
    <row r="652" customFormat="false" ht="12.75" hidden="false" customHeight="false" outlineLevel="0" collapsed="false">
      <c r="B652" s="0" t="str">
        <f aca="false">"pompa strzykawkowa"</f>
        <v>pompa strzykawkowa</v>
      </c>
      <c r="C652" s="0" t="str">
        <f aca="false">"typ 8714827"</f>
        <v>typ 8714827</v>
      </c>
      <c r="E652" s="0" t="str">
        <f aca="false">"63404 "</f>
        <v>63404 </v>
      </c>
      <c r="F652" s="0" t="n">
        <v>1990</v>
      </c>
      <c r="G652" s="0" t="str">
        <f aca="false">"B/Braun"</f>
        <v>B/Braun</v>
      </c>
      <c r="H652" s="0" t="str">
        <f aca="false">"Oddział Anestezjologii i Intensywnej Terapii G"</f>
        <v>Oddział Anestezjologii i Intensywnej Terapii G</v>
      </c>
      <c r="J652" s="0" t="s">
        <v>67</v>
      </c>
    </row>
    <row r="653" customFormat="false" ht="12.75" hidden="false" customHeight="false" outlineLevel="0" collapsed="false">
      <c r="B653" s="0" t="str">
        <f aca="false">"Pulsoksymetr"</f>
        <v>Pulsoksymetr</v>
      </c>
      <c r="C653" s="0" t="str">
        <f aca="false">"515 A"</f>
        <v>515 A</v>
      </c>
      <c r="D653" s="0" t="str">
        <f aca="false">"T-8/3/16/001"</f>
        <v>T-8/3/16/001</v>
      </c>
      <c r="E653" s="0" t="str">
        <f aca="false">"694980 BG "</f>
        <v>694980 BG </v>
      </c>
      <c r="F653" s="0" t="n">
        <v>1993</v>
      </c>
      <c r="G653" s="0" t="str">
        <f aca="false">"Novametrix"</f>
        <v>Novametrix</v>
      </c>
      <c r="H653" s="0" t="str">
        <f aca="false">"Oddział Anestezjologii i Intensywnej Terapii G"</f>
        <v>Oddział Anestezjologii i Intensywnej Terapii G</v>
      </c>
      <c r="J653" s="2" t="s">
        <v>95</v>
      </c>
    </row>
    <row r="654" customFormat="false" ht="12.75" hidden="false" customHeight="false" outlineLevel="0" collapsed="false">
      <c r="B654" s="0" t="str">
        <f aca="false">"Pulsoksymetr"</f>
        <v>Pulsoksymetr</v>
      </c>
      <c r="C654" s="0" t="str">
        <f aca="false">"model 520"</f>
        <v>model 520</v>
      </c>
      <c r="D654" s="0" t="str">
        <f aca="false">"T-8/3/16/011"</f>
        <v>T-8/3/16/011</v>
      </c>
      <c r="E654" s="0" t="str">
        <f aca="false">"40471"</f>
        <v>40471</v>
      </c>
      <c r="F654" s="0" t="n">
        <v>1997</v>
      </c>
      <c r="G654" s="0" t="str">
        <f aca="false">"Novametrix"</f>
        <v>Novametrix</v>
      </c>
      <c r="H654" s="0" t="str">
        <f aca="false">"Oddział Anestezjologii i Intensywnej Terapii G"</f>
        <v>Oddział Anestezjologii i Intensywnej Terapii G</v>
      </c>
      <c r="J654" s="2" t="s">
        <v>95</v>
      </c>
    </row>
    <row r="655" customFormat="false" ht="12.75" hidden="false" customHeight="false" outlineLevel="0" collapsed="false">
      <c r="B655" s="0" t="str">
        <f aca="false">"Pulsoksymetr"</f>
        <v>Pulsoksymetr</v>
      </c>
      <c r="C655" s="0" t="str">
        <f aca="false">"N-550B"</f>
        <v>N-550B</v>
      </c>
      <c r="D655" s="0" t="str">
        <f aca="false">"T-8/3/16/016"</f>
        <v>T-8/3/16/016</v>
      </c>
      <c r="E655" s="0" t="str">
        <f aca="false">"011110010147"</f>
        <v>011110010147</v>
      </c>
      <c r="F655" s="0" t="n">
        <v>2007</v>
      </c>
      <c r="G655" s="0" t="str">
        <f aca="false">"Nellcor"</f>
        <v>Nellcor</v>
      </c>
      <c r="H655" s="0" t="str">
        <f aca="false">"Oddział Anestezjologii i Intensywnej Terapii G"</f>
        <v>Oddział Anestezjologii i Intensywnej Terapii G</v>
      </c>
      <c r="J655" s="2" t="s">
        <v>95</v>
      </c>
    </row>
    <row r="656" customFormat="false" ht="12.75" hidden="false" customHeight="false" outlineLevel="0" collapsed="false">
      <c r="B656" s="0" t="str">
        <f aca="false">"Respirator"</f>
        <v>Respirator</v>
      </c>
      <c r="C656" s="0" t="str">
        <f aca="false">"Bear 1000"</f>
        <v>Bear 1000</v>
      </c>
      <c r="D656" s="0" t="str">
        <f aca="false">"T-8/3/28/020"</f>
        <v>T-8/3/28/020</v>
      </c>
      <c r="E656" s="0" t="str">
        <f aca="false">"11006250 "</f>
        <v>11006250 </v>
      </c>
      <c r="F656" s="0" t="n">
        <v>1998</v>
      </c>
      <c r="G656" s="0" t="str">
        <f aca="false">"Bear Medical"</f>
        <v>Bear Medical</v>
      </c>
      <c r="H656" s="0" t="str">
        <f aca="false">"Oddział Anestezjologii i Intensywnej Terapii G"</f>
        <v>Oddział Anestezjologii i Intensywnej Terapii G</v>
      </c>
      <c r="J656" s="0" t="s">
        <v>2</v>
      </c>
    </row>
    <row r="657" customFormat="false" ht="12.75" hidden="false" customHeight="false" outlineLevel="0" collapsed="false">
      <c r="B657" s="0" t="str">
        <f aca="false">"Respirator"</f>
        <v>Respirator</v>
      </c>
      <c r="C657" s="0" t="str">
        <f aca="false">"Bennett 760"</f>
        <v>Bennett 760</v>
      </c>
      <c r="D657" s="0" t="str">
        <f aca="false">"T-8/3/29/058"</f>
        <v>T-8/3/29/058</v>
      </c>
      <c r="E657" s="0" t="str">
        <f aca="false">"3501090459 "</f>
        <v>3501090459 </v>
      </c>
      <c r="F657" s="0" t="n">
        <v>2009</v>
      </c>
      <c r="G657" s="0" t="str">
        <f aca="false">"Nellcor Bennett"</f>
        <v>Nellcor Bennett</v>
      </c>
      <c r="H657" s="0" t="str">
        <f aca="false">"Oddział Anestezjologii i Intensywnej Terapii G"</f>
        <v>Oddział Anestezjologii i Intensywnej Terapii G</v>
      </c>
      <c r="J657" s="0" t="s">
        <v>86</v>
      </c>
    </row>
    <row r="658" customFormat="false" ht="12.75" hidden="false" customHeight="false" outlineLevel="0" collapsed="false">
      <c r="B658" s="0" t="str">
        <f aca="false">"Respirator"</f>
        <v>Respirator</v>
      </c>
      <c r="C658" s="0" t="str">
        <f aca="false">"Bennett 760"</f>
        <v>Bennett 760</v>
      </c>
      <c r="D658" s="0" t="str">
        <f aca="false">"T-8/5/18/066"</f>
        <v>T-8/5/18/066</v>
      </c>
      <c r="E658" s="0" t="str">
        <f aca="false">"3501090938 "</f>
        <v>3501090938 </v>
      </c>
      <c r="F658" s="0" t="n">
        <v>2010</v>
      </c>
      <c r="G658" s="0" t="str">
        <f aca="false">"Nellcor Bennett"</f>
        <v>Nellcor Bennett</v>
      </c>
      <c r="H658" s="0" t="str">
        <f aca="false">"Oddział Anestezjologii i Intensywnej Terapii G"</f>
        <v>Oddział Anestezjologii i Intensywnej Terapii G</v>
      </c>
      <c r="J658" s="0" t="s">
        <v>86</v>
      </c>
    </row>
    <row r="659" customFormat="false" ht="12.75" hidden="false" customHeight="false" outlineLevel="0" collapsed="false">
      <c r="B659" s="0" t="str">
        <f aca="false">"Respirator"</f>
        <v>Respirator</v>
      </c>
      <c r="C659" s="0" t="str">
        <f aca="false">"Bennett 760"</f>
        <v>Bennett 760</v>
      </c>
      <c r="D659" s="0" t="str">
        <f aca="false">"T-8/3/28/027"</f>
        <v>T-8/3/28/027</v>
      </c>
      <c r="E659" s="0" t="str">
        <f aca="false">"3501030428 "</f>
        <v>3501030428 </v>
      </c>
      <c r="F659" s="0" t="n">
        <v>2003</v>
      </c>
      <c r="G659" s="0" t="str">
        <f aca="false">"Nellcor Bennett"</f>
        <v>Nellcor Bennett</v>
      </c>
      <c r="H659" s="0" t="str">
        <f aca="false">"Oddział Anestezjologii i Intensywnej Terapii G"</f>
        <v>Oddział Anestezjologii i Intensywnej Terapii G</v>
      </c>
      <c r="J659" s="0" t="s">
        <v>86</v>
      </c>
    </row>
    <row r="660" customFormat="false" ht="12.75" hidden="false" customHeight="false" outlineLevel="0" collapsed="false">
      <c r="B660" s="0" t="str">
        <f aca="false">"Respirator"</f>
        <v>Respirator</v>
      </c>
      <c r="C660" s="0" t="str">
        <f aca="false">"Bennett 760"</f>
        <v>Bennett 760</v>
      </c>
      <c r="D660" s="0" t="str">
        <f aca="false">"T-8/3/28/026"</f>
        <v>T-8/3/28/026</v>
      </c>
      <c r="E660" s="0" t="str">
        <f aca="false">"3501020297 "</f>
        <v>3501020297 </v>
      </c>
      <c r="F660" s="0" t="n">
        <v>2003</v>
      </c>
      <c r="G660" s="0" t="str">
        <f aca="false">"Nellcor Bennett"</f>
        <v>Nellcor Bennett</v>
      </c>
      <c r="H660" s="0" t="str">
        <f aca="false">"Oddział Anestezjologii i Intensywnej Terapii G"</f>
        <v>Oddział Anestezjologii i Intensywnej Terapii G</v>
      </c>
      <c r="J660" s="0" t="s">
        <v>86</v>
      </c>
    </row>
    <row r="661" customFormat="false" ht="12.75" hidden="false" customHeight="false" outlineLevel="0" collapsed="false">
      <c r="B661" s="0" t="str">
        <f aca="false">"Respirator transportowy"</f>
        <v>Respirator transportowy</v>
      </c>
      <c r="C661" s="0" t="str">
        <f aca="false">"Ambu-Matic"</f>
        <v>Ambu-Matic</v>
      </c>
      <c r="D661" s="0" t="str">
        <f aca="false">"T-8/3/28/017"</f>
        <v>T-8/3/28/017</v>
      </c>
      <c r="E661" s="0" t="str">
        <f aca="false">"22600825 "</f>
        <v>22600825 </v>
      </c>
      <c r="F661" s="0" t="n">
        <v>1997</v>
      </c>
      <c r="G661" s="0" t="str">
        <f aca="false">"Ambu International"</f>
        <v>Ambu International</v>
      </c>
      <c r="H661" s="0" t="str">
        <f aca="false">"Oddział Anestezjologii i Intensywnej Terapii G"</f>
        <v>Oddział Anestezjologii i Intensywnej Terapii G</v>
      </c>
      <c r="J661" s="0" t="s">
        <v>66</v>
      </c>
    </row>
    <row r="662" customFormat="false" ht="12.75" hidden="false" customHeight="false" outlineLevel="0" collapsed="false">
      <c r="B662" s="0" t="str">
        <f aca="false">"Respirator transportowy"</f>
        <v>Respirator transportowy</v>
      </c>
      <c r="C662" s="0" t="str">
        <f aca="false">"Medumat Koska- standard"</f>
        <v>Medumat Koska- standard</v>
      </c>
      <c r="D662" s="0" t="str">
        <f aca="false">"T-8/5/18/064"</f>
        <v>T-8/5/18/064</v>
      </c>
      <c r="E662" s="0" t="str">
        <f aca="false">"13642 "</f>
        <v>13642 </v>
      </c>
      <c r="F662" s="0" t="n">
        <v>2009</v>
      </c>
      <c r="G662" s="0" t="str">
        <f aca="false">"Weimmann"</f>
        <v>Weimmann</v>
      </c>
      <c r="H662" s="0" t="str">
        <f aca="false">"Oddział Anestezjologii i Intensywnej Terapii G"</f>
        <v>Oddział Anestezjologii i Intensywnej Terapii G</v>
      </c>
      <c r="J662" s="0" t="s">
        <v>66</v>
      </c>
    </row>
    <row r="663" customFormat="false" ht="12.75" hidden="false" customHeight="false" outlineLevel="0" collapsed="false">
      <c r="B663" s="0" t="str">
        <f aca="false">"ssak"</f>
        <v>ssak</v>
      </c>
      <c r="C663" s="0" t="str">
        <f aca="false">"VAN M2"</f>
        <v>VAN M2</v>
      </c>
      <c r="D663" s="0" t="str">
        <f aca="false">"NI-A02558"</f>
        <v>NI-A02558</v>
      </c>
      <c r="E663" s="0" t="str">
        <f aca="false">"brak "</f>
        <v>brak </v>
      </c>
      <c r="F663" s="0" t="n">
        <v>1985</v>
      </c>
      <c r="G663" s="0" t="str">
        <f aca="false">"WAN Gdynia"</f>
        <v>WAN Gdynia</v>
      </c>
      <c r="H663" s="0" t="str">
        <f aca="false">"Oddział Anestezjologii i Intensywnej Terapii G"</f>
        <v>Oddział Anestezjologii i Intensywnej Terapii G</v>
      </c>
      <c r="J663" s="0" t="s">
        <v>20</v>
      </c>
    </row>
    <row r="664" customFormat="false" ht="12.75" hidden="false" customHeight="false" outlineLevel="0" collapsed="false">
      <c r="B664" s="0" t="str">
        <f aca="false">"ssak"</f>
        <v>ssak</v>
      </c>
      <c r="C664" s="0" t="str">
        <f aca="false">"VAN M2"</f>
        <v>VAN M2</v>
      </c>
      <c r="D664" s="0" t="str">
        <f aca="false">"NI-A02557"</f>
        <v>NI-A02557</v>
      </c>
      <c r="E664" s="0" t="str">
        <f aca="false">"221/86 "</f>
        <v>221/86 </v>
      </c>
      <c r="F664" s="0" t="n">
        <v>1986</v>
      </c>
      <c r="G664" s="0" t="str">
        <f aca="false">"WAN Gdynia"</f>
        <v>WAN Gdynia</v>
      </c>
      <c r="H664" s="0" t="str">
        <f aca="false">"Oddział Anestezjologii i Intensywnej Terapii G"</f>
        <v>Oddział Anestezjologii i Intensywnej Terapii G</v>
      </c>
      <c r="J664" s="0" t="s">
        <v>20</v>
      </c>
    </row>
    <row r="665" customFormat="false" ht="12.75" hidden="false" customHeight="false" outlineLevel="0" collapsed="false">
      <c r="B665" s="0" t="str">
        <f aca="false">"Sztuczna nerka"</f>
        <v>Sztuczna nerka</v>
      </c>
      <c r="C665" s="0" t="str">
        <f aca="false">"Fresenius 4008"</f>
        <v>Fresenius 4008</v>
      </c>
      <c r="D665" s="0" t="str">
        <f aca="false">"T-8/1/42/015"</f>
        <v>T-8/1/42/015</v>
      </c>
      <c r="E665" s="0" t="str">
        <f aca="false">"OV5AN 779 "</f>
        <v>OV5AN 779 </v>
      </c>
      <c r="F665" s="0" t="n">
        <v>2000</v>
      </c>
      <c r="G665" s="0" t="str">
        <f aca="false">"Fresenius"</f>
        <v>Fresenius</v>
      </c>
      <c r="H665" s="0" t="str">
        <f aca="false">"Oddział Anestezjologii i Intensywnej Terapii G"</f>
        <v>Oddział Anestezjologii i Intensywnej Terapii G</v>
      </c>
      <c r="J665" s="0" t="s">
        <v>98</v>
      </c>
    </row>
    <row r="666" customFormat="false" ht="12.75" hidden="false" customHeight="false" outlineLevel="0" collapsed="false">
      <c r="B666" s="0" t="str">
        <f aca="false">"videolaryngoskop"</f>
        <v>videolaryngoskop</v>
      </c>
      <c r="C666" s="0" t="str">
        <f aca="false">"Truview PCd"</f>
        <v>Truview PCd</v>
      </c>
      <c r="D666" s="0" t="str">
        <f aca="false">"T-8/5/42/001"</f>
        <v>T-8/5/42/001</v>
      </c>
      <c r="E666" s="0" t="str">
        <f aca="false">"1026023, 4130E"</f>
        <v>1026023, 4130E</v>
      </c>
      <c r="F666" s="0" t="n">
        <v>2010</v>
      </c>
      <c r="G666" s="0" t="str">
        <f aca="false">"Truphater"</f>
        <v>Truphater</v>
      </c>
      <c r="H666" s="0" t="str">
        <f aca="false">"Oddział Anestezjologii i Intensywnej Terapii G"</f>
        <v>Oddział Anestezjologii i Intensywnej Terapii G</v>
      </c>
      <c r="J666" s="0" t="s">
        <v>24</v>
      </c>
    </row>
    <row r="667" customFormat="false" ht="12.75" hidden="false" customHeight="false" outlineLevel="0" collapsed="false">
      <c r="B667" s="0" t="str">
        <f aca="false">"aparat do krioterapii"</f>
        <v>aparat do krioterapii</v>
      </c>
      <c r="C667" s="0" t="str">
        <f aca="false">"Kriosan"</f>
        <v>Kriosan</v>
      </c>
      <c r="D667" s="0" t="str">
        <f aca="false">"T-8/1/40/001"</f>
        <v>T-8/1/40/001</v>
      </c>
      <c r="E667" s="0" t="str">
        <f aca="false">"brak"</f>
        <v>brak</v>
      </c>
      <c r="F667" s="0" t="n">
        <v>1997</v>
      </c>
      <c r="G667" s="0" t="str">
        <f aca="false">"Kriosystem"</f>
        <v>Kriosystem</v>
      </c>
      <c r="H667" s="0" t="str">
        <f aca="false">"Oddział Chirurgii Dziecięcej   "</f>
        <v>Oddział Chirurgii Dziecięcej   </v>
      </c>
      <c r="J667" s="0" t="s">
        <v>99</v>
      </c>
    </row>
    <row r="668" customFormat="false" ht="12.75" hidden="false" customHeight="false" outlineLevel="0" collapsed="false">
      <c r="B668" s="0" t="str">
        <f aca="false">"Aparat do RR"</f>
        <v>Aparat do RR</v>
      </c>
      <c r="C668" s="0" t="str">
        <f aca="false">"elektroniczny"</f>
        <v>elektroniczny</v>
      </c>
      <c r="E668" s="0" t="str">
        <f aca="false">"brak "</f>
        <v>brak </v>
      </c>
      <c r="F668" s="0" t="n">
        <v>2000</v>
      </c>
      <c r="H668" s="0" t="str">
        <f aca="false">"Oddział Chirurgii Dziecięcej   "</f>
        <v>Oddział Chirurgii Dziecięcej   </v>
      </c>
      <c r="J668" s="0" t="s">
        <v>65</v>
      </c>
    </row>
    <row r="669" customFormat="false" ht="12.75" hidden="false" customHeight="false" outlineLevel="0" collapsed="false">
      <c r="B669" s="0" t="str">
        <f aca="false">"Aparat do RR"</f>
        <v>Aparat do RR</v>
      </c>
      <c r="C669" s="0" t="str">
        <f aca="false">"elektroniczny"</f>
        <v>elektroniczny</v>
      </c>
      <c r="E669" s="0" t="str">
        <f aca="false">"brak "</f>
        <v>brak </v>
      </c>
      <c r="F669" s="0" t="n">
        <v>2000</v>
      </c>
      <c r="H669" s="0" t="str">
        <f aca="false">"Oddział Chirurgii Dziecięcej   "</f>
        <v>Oddział Chirurgii Dziecięcej   </v>
      </c>
      <c r="J669" s="0" t="s">
        <v>65</v>
      </c>
    </row>
    <row r="670" customFormat="false" ht="12.75" hidden="false" customHeight="false" outlineLevel="0" collapsed="false">
      <c r="B670" s="0" t="str">
        <f aca="false">"Aparat do RR"</f>
        <v>Aparat do RR</v>
      </c>
      <c r="C670" s="0" t="str">
        <f aca="false">"Tensocal duo control"</f>
        <v>Tensocal duo control</v>
      </c>
      <c r="F670" s="0" t="n">
        <v>2012</v>
      </c>
      <c r="H670" s="0" t="str">
        <f aca="false">"Oddział Chirurgii Dziecięcej   "</f>
        <v>Oddział Chirurgii Dziecięcej   </v>
      </c>
      <c r="J670" s="0" t="s">
        <v>65</v>
      </c>
    </row>
    <row r="671" customFormat="false" ht="12.75" hidden="false" customHeight="false" outlineLevel="0" collapsed="false">
      <c r="B671" s="0" t="str">
        <f aca="false">"Aparat do RR"</f>
        <v>Aparat do RR</v>
      </c>
      <c r="C671" s="0" t="str">
        <f aca="false">"Tensocal duo control"</f>
        <v>Tensocal duo control</v>
      </c>
      <c r="F671" s="0" t="n">
        <v>2012</v>
      </c>
      <c r="H671" s="0" t="str">
        <f aca="false">"Oddział Chirurgii Dziecięcej   "</f>
        <v>Oddział Chirurgii Dziecięcej   </v>
      </c>
      <c r="J671" s="0" t="s">
        <v>65</v>
      </c>
    </row>
    <row r="672" customFormat="false" ht="12.75" hidden="false" customHeight="false" outlineLevel="0" collapsed="false">
      <c r="B672" s="0" t="str">
        <f aca="false">"aparat do wspomagania oddechu"</f>
        <v>aparat do wspomagania oddechu</v>
      </c>
      <c r="C672" s="0" t="str">
        <f aca="false">"CPAP ''3X''   "</f>
        <v>CPAP ''3X''   </v>
      </c>
      <c r="D672" s="0" t="str">
        <f aca="false">"T-8/1/03/004"</f>
        <v>T-8/1/03/004</v>
      </c>
      <c r="E672" s="0" t="str">
        <f aca="false">"SN 060302000620 "</f>
        <v>SN 060302000620 </v>
      </c>
      <c r="F672" s="0" t="n">
        <v>2006</v>
      </c>
      <c r="G672" s="0" t="str">
        <f aca="false">"Fisher&amp;Paykel"</f>
        <v>Fisher&amp;Paykel</v>
      </c>
      <c r="H672" s="0" t="str">
        <f aca="false">"Oddział Chirurgii Dziecięcej   "</f>
        <v>Oddział Chirurgii Dziecięcej   </v>
      </c>
      <c r="J672" s="0" t="s">
        <v>79</v>
      </c>
    </row>
    <row r="673" customFormat="false" ht="12.75" hidden="false" customHeight="false" outlineLevel="0" collapsed="false">
      <c r="B673" s="0" t="str">
        <f aca="false">"Aparat USG"</f>
        <v>Aparat USG</v>
      </c>
      <c r="C673" s="0" t="str">
        <f aca="false">"SSD 3500 Aloka"</f>
        <v>SSD 3500 Aloka</v>
      </c>
      <c r="D673" s="0" t="str">
        <f aca="false">"T-8/1/03/002"</f>
        <v>T-8/1/03/002</v>
      </c>
      <c r="E673" s="0" t="str">
        <f aca="false">"M03418 "</f>
        <v>M03418 </v>
      </c>
      <c r="F673" s="0" t="n">
        <v>2004</v>
      </c>
      <c r="G673" s="0" t="str">
        <f aca="false">"Aloka"</f>
        <v>Aloka</v>
      </c>
      <c r="H673" s="0" t="str">
        <f aca="false">"Oddział Chirurgii Dziecięcej   "</f>
        <v>Oddział Chirurgii Dziecięcej   </v>
      </c>
      <c r="J673" s="0" t="s">
        <v>100</v>
      </c>
    </row>
    <row r="674" customFormat="false" ht="12.75" hidden="false" customHeight="false" outlineLevel="0" collapsed="false">
      <c r="B674" s="0" t="str">
        <f aca="false">"defibrylator z kardiomonitorem"</f>
        <v>defibrylator z kardiomonitorem</v>
      </c>
      <c r="C674" s="0" t="str">
        <f aca="false">"HeartStart MRx"</f>
        <v>HeartStart MRx</v>
      </c>
      <c r="D674" s="0" t="str">
        <f aca="false">"T-8/2/01/019"</f>
        <v>T-8/2/01/019</v>
      </c>
      <c r="E674" s="0" t="str">
        <f aca="false">"US 00317685 "</f>
        <v>US 00317685 </v>
      </c>
      <c r="F674" s="0" t="n">
        <v>2007</v>
      </c>
      <c r="G674" s="0" t="str">
        <f aca="false">"Philips"</f>
        <v>Philips</v>
      </c>
      <c r="H674" s="0" t="str">
        <f aca="false">"Oddział Chirurgii Dziecięcej   "</f>
        <v>Oddział Chirurgii Dziecięcej   </v>
      </c>
      <c r="J674" s="0" t="s">
        <v>56</v>
      </c>
    </row>
    <row r="675" customFormat="false" ht="12.75" hidden="false" customHeight="false" outlineLevel="0" collapsed="false">
      <c r="B675" s="0" t="str">
        <f aca="false">"Inhalator"</f>
        <v>Inhalator</v>
      </c>
      <c r="C675" s="0" t="str">
        <f aca="false">"Thomex "</f>
        <v>Thomex </v>
      </c>
      <c r="D675" s="0" t="str">
        <f aca="false">"NI-A03560"</f>
        <v>NI-A03560</v>
      </c>
      <c r="E675" s="0" t="str">
        <f aca="false">"4076 "</f>
        <v>4076 </v>
      </c>
      <c r="F675" s="0" t="n">
        <v>1996</v>
      </c>
      <c r="G675" s="0" t="str">
        <f aca="false">"Medbryd"</f>
        <v>Medbryd</v>
      </c>
      <c r="H675" s="0" t="str">
        <f aca="false">"Oddział Chirurgii Dziecięcej   "</f>
        <v>Oddział Chirurgii Dziecięcej   </v>
      </c>
      <c r="J675" s="0" t="s">
        <v>79</v>
      </c>
    </row>
    <row r="676" customFormat="false" ht="12.75" hidden="false" customHeight="false" outlineLevel="0" collapsed="false">
      <c r="B676" s="0" t="str">
        <f aca="false">"Inhalator"</f>
        <v>Inhalator</v>
      </c>
      <c r="C676" s="0" t="str">
        <f aca="false">"Thomex "</f>
        <v>Thomex </v>
      </c>
      <c r="D676" s="0" t="str">
        <f aca="false">"NI-A03558"</f>
        <v>NI-A03558</v>
      </c>
      <c r="E676" s="0" t="str">
        <f aca="false">"3539 "</f>
        <v>3539 </v>
      </c>
      <c r="F676" s="0" t="n">
        <v>1996</v>
      </c>
      <c r="G676" s="0" t="str">
        <f aca="false">"Medbryd"</f>
        <v>Medbryd</v>
      </c>
      <c r="H676" s="0" t="str">
        <f aca="false">"Oddział Chirurgii Dziecięcej   "</f>
        <v>Oddział Chirurgii Dziecięcej   </v>
      </c>
      <c r="J676" s="0" t="s">
        <v>79</v>
      </c>
    </row>
    <row r="677" customFormat="false" ht="12.75" hidden="false" customHeight="false" outlineLevel="0" collapsed="false">
      <c r="B677" s="0" t="str">
        <f aca="false">"Inhalator"</f>
        <v>Inhalator</v>
      </c>
      <c r="C677" s="0" t="str">
        <f aca="false">"Thomex "</f>
        <v>Thomex </v>
      </c>
      <c r="D677" s="0" t="str">
        <f aca="false">"NI-A03559"</f>
        <v>NI-A03559</v>
      </c>
      <c r="E677" s="0" t="str">
        <f aca="false">"6588 "</f>
        <v>6588 </v>
      </c>
      <c r="F677" s="0" t="n">
        <v>1996</v>
      </c>
      <c r="G677" s="0" t="str">
        <f aca="false">"Medbryd"</f>
        <v>Medbryd</v>
      </c>
      <c r="H677" s="0" t="str">
        <f aca="false">"Oddział Chirurgii Dziecięcej   "</f>
        <v>Oddział Chirurgii Dziecięcej   </v>
      </c>
      <c r="J677" s="0" t="s">
        <v>79</v>
      </c>
    </row>
    <row r="678" customFormat="false" ht="12.75" hidden="false" customHeight="false" outlineLevel="0" collapsed="false">
      <c r="B678" s="0" t="str">
        <f aca="false">"Inhalator"</f>
        <v>Inhalator</v>
      </c>
      <c r="C678" s="0" t="str">
        <f aca="false">"Thomex "</f>
        <v>Thomex </v>
      </c>
      <c r="D678" s="0" t="str">
        <f aca="false">"NI-A03561"</f>
        <v>NI-A03561</v>
      </c>
      <c r="E678" s="0" t="str">
        <f aca="false">"1711 "</f>
        <v>1711 </v>
      </c>
      <c r="F678" s="0" t="n">
        <v>1994</v>
      </c>
      <c r="G678" s="0" t="str">
        <f aca="false">"Medbryd"</f>
        <v>Medbryd</v>
      </c>
      <c r="H678" s="0" t="str">
        <f aca="false">"Oddział Chirurgii Dziecięcej   "</f>
        <v>Oddział Chirurgii Dziecięcej   </v>
      </c>
      <c r="J678" s="0" t="s">
        <v>79</v>
      </c>
    </row>
    <row r="679" customFormat="false" ht="12.75" hidden="false" customHeight="false" outlineLevel="0" collapsed="false">
      <c r="B679" s="0" t="str">
        <f aca="false">"Inhalator"</f>
        <v>Inhalator</v>
      </c>
      <c r="C679" s="0" t="str">
        <f aca="false">"Thomex "</f>
        <v>Thomex </v>
      </c>
      <c r="D679" s="0" t="str">
        <f aca="false">"NI-A03563"</f>
        <v>NI-A03563</v>
      </c>
      <c r="E679" s="0" t="str">
        <f aca="false">"2511 "</f>
        <v>2511 </v>
      </c>
      <c r="F679" s="0" t="n">
        <v>1994</v>
      </c>
      <c r="G679" s="0" t="str">
        <f aca="false">"Medbryd"</f>
        <v>Medbryd</v>
      </c>
      <c r="H679" s="0" t="str">
        <f aca="false">"Oddział Chirurgii Dziecięcej   "</f>
        <v>Oddział Chirurgii Dziecięcej   </v>
      </c>
      <c r="J679" s="0" t="s">
        <v>79</v>
      </c>
    </row>
    <row r="680" customFormat="false" ht="12.75" hidden="false" customHeight="false" outlineLevel="0" collapsed="false">
      <c r="B680" s="0" t="str">
        <f aca="false">"Inhalator"</f>
        <v>Inhalator</v>
      </c>
      <c r="C680" s="0" t="str">
        <f aca="false">"Thomex "</f>
        <v>Thomex </v>
      </c>
      <c r="D680" s="0" t="str">
        <f aca="false">"NI-A06521"</f>
        <v>NI-A06521</v>
      </c>
      <c r="E680" s="0" t="str">
        <f aca="false">"2271 "</f>
        <v>2271 </v>
      </c>
      <c r="F680" s="0" t="n">
        <v>1986</v>
      </c>
      <c r="G680" s="0" t="str">
        <f aca="false">"Medbryd"</f>
        <v>Medbryd</v>
      </c>
      <c r="H680" s="0" t="str">
        <f aca="false">"Oddział Chirurgii Dziecięcej   "</f>
        <v>Oddział Chirurgii Dziecięcej   </v>
      </c>
      <c r="J680" s="0" t="s">
        <v>79</v>
      </c>
    </row>
    <row r="681" customFormat="false" ht="12.75" hidden="false" customHeight="false" outlineLevel="0" collapsed="false">
      <c r="B681" s="0" t="str">
        <f aca="false">"Inhalator"</f>
        <v>Inhalator</v>
      </c>
      <c r="C681" s="0" t="str">
        <f aca="false">"Thomex "</f>
        <v>Thomex </v>
      </c>
      <c r="D681" s="0" t="str">
        <f aca="false">"NI-A03557"</f>
        <v>NI-A03557</v>
      </c>
      <c r="E681" s="0" t="str">
        <f aca="false">"16052 "</f>
        <v>16052 </v>
      </c>
      <c r="F681" s="0" t="n">
        <v>1994</v>
      </c>
      <c r="G681" s="0" t="str">
        <f aca="false">"Medbryd"</f>
        <v>Medbryd</v>
      </c>
      <c r="H681" s="0" t="str">
        <f aca="false">"Oddział Chirurgii Dziecięcej   "</f>
        <v>Oddział Chirurgii Dziecięcej   </v>
      </c>
      <c r="J681" s="0" t="s">
        <v>79</v>
      </c>
    </row>
    <row r="682" customFormat="false" ht="12.75" hidden="false" customHeight="false" outlineLevel="0" collapsed="false">
      <c r="B682" s="0" t="str">
        <f aca="false">"Inhalator"</f>
        <v>Inhalator</v>
      </c>
      <c r="C682" s="0" t="str">
        <f aca="false">"Thomex MB"</f>
        <v>Thomex MB</v>
      </c>
      <c r="D682" s="0" t="str">
        <f aca="false">"NI-A06522"</f>
        <v>NI-A06522</v>
      </c>
      <c r="E682" s="0" t="str">
        <f aca="false">"41139"</f>
        <v>41139</v>
      </c>
      <c r="F682" s="0" t="n">
        <v>2007</v>
      </c>
      <c r="G682" s="0" t="str">
        <f aca="false">"Medbryd"</f>
        <v>Medbryd</v>
      </c>
      <c r="H682" s="0" t="str">
        <f aca="false">"Oddział Chirurgii Dziecięcej   "</f>
        <v>Oddział Chirurgii Dziecięcej   </v>
      </c>
      <c r="J682" s="0" t="s">
        <v>79</v>
      </c>
    </row>
    <row r="683" customFormat="false" ht="12.75" hidden="false" customHeight="false" outlineLevel="0" collapsed="false">
      <c r="B683" s="0" t="str">
        <f aca="false">"Inkubator"</f>
        <v>Inkubator</v>
      </c>
      <c r="C683" s="0" t="str">
        <f aca="false">"V85MC/S.C"</f>
        <v>V85MC/S.C</v>
      </c>
      <c r="D683" s="0" t="str">
        <f aca="false">"T-8/2/24/007"</f>
        <v>T-8/2/24/007</v>
      </c>
      <c r="E683" s="0" t="str">
        <f aca="false">"7100509 "</f>
        <v>7100509 </v>
      </c>
      <c r="F683" s="0" t="n">
        <v>1997</v>
      </c>
      <c r="G683" s="0" t="str">
        <f aca="false">"Atom"</f>
        <v>Atom</v>
      </c>
      <c r="H683" s="0" t="str">
        <f aca="false">"Oddział Chirurgii Dziecięcej   "</f>
        <v>Oddział Chirurgii Dziecięcej   </v>
      </c>
      <c r="J683" s="0" t="s">
        <v>101</v>
      </c>
    </row>
    <row r="684" customFormat="false" ht="12.75" hidden="false" customHeight="false" outlineLevel="0" collapsed="false">
      <c r="B684" s="0" t="str">
        <f aca="false">"Kardiomonitor"</f>
        <v>Kardiomonitor</v>
      </c>
      <c r="C684" s="0" t="str">
        <f aca="false">"IntelliVue MP5"</f>
        <v>IntelliVue MP5</v>
      </c>
      <c r="D684" s="0" t="str">
        <f aca="false">"T-8/2/02/080"</f>
        <v>T-8/2/02/080</v>
      </c>
      <c r="E684" s="0" t="str">
        <f aca="false">"74807371 "</f>
        <v>74807371 </v>
      </c>
      <c r="F684" s="0" t="n">
        <v>2008</v>
      </c>
      <c r="G684" s="0" t="str">
        <f aca="false">"Philips Medizin Systeme"</f>
        <v>Philips Medizin Systeme</v>
      </c>
      <c r="H684" s="0" t="str">
        <f aca="false">"Oddział Chirurgii Dziecięcej   "</f>
        <v>Oddział Chirurgii Dziecięcej   </v>
      </c>
      <c r="J684" s="0" t="s">
        <v>56</v>
      </c>
    </row>
    <row r="685" customFormat="false" ht="12.75" hidden="false" customHeight="false" outlineLevel="0" collapsed="false">
      <c r="B685" s="0" t="str">
        <f aca="false">"Kardiomonitor"</f>
        <v>Kardiomonitor</v>
      </c>
      <c r="C685" s="0" t="str">
        <f aca="false">"IntelliVue MP5"</f>
        <v>IntelliVue MP5</v>
      </c>
      <c r="D685" s="0" t="str">
        <f aca="false">"T-8/2/02/079"</f>
        <v>T-8/2/02/079</v>
      </c>
      <c r="E685" s="0" t="str">
        <f aca="false">"74807329 "</f>
        <v>74807329 </v>
      </c>
      <c r="F685" s="0" t="n">
        <v>2008</v>
      </c>
      <c r="G685" s="0" t="str">
        <f aca="false">"Philips Medizin Systeme"</f>
        <v>Philips Medizin Systeme</v>
      </c>
      <c r="H685" s="0" t="str">
        <f aca="false">"Oddział Chirurgii Dziecięcej   "</f>
        <v>Oddział Chirurgii Dziecięcej   </v>
      </c>
      <c r="J685" s="0" t="s">
        <v>56</v>
      </c>
    </row>
    <row r="686" customFormat="false" ht="12.75" hidden="false" customHeight="false" outlineLevel="0" collapsed="false">
      <c r="B686" s="0" t="str">
        <f aca="false">"Kardiomonitor"</f>
        <v>Kardiomonitor</v>
      </c>
      <c r="C686" s="0" t="str">
        <f aca="false">"Propaq CS244"</f>
        <v>Propaq CS244</v>
      </c>
      <c r="D686" s="0" t="str">
        <f aca="false">"T-8/2/40/066"</f>
        <v>T-8/2/40/066</v>
      </c>
      <c r="E686" s="0" t="str">
        <f aca="false">"GA 102169 "</f>
        <v>GA 102169 </v>
      </c>
      <c r="F686" s="0" t="n">
        <v>2006</v>
      </c>
      <c r="G686" s="0" t="str">
        <f aca="false">"Welel/Allyn"</f>
        <v>Welel/Allyn</v>
      </c>
      <c r="H686" s="0" t="str">
        <f aca="false">"Oddział Chirurgii Dziecięcej   "</f>
        <v>Oddział Chirurgii Dziecięcej   </v>
      </c>
      <c r="J686" s="0" t="s">
        <v>56</v>
      </c>
    </row>
    <row r="687" customFormat="false" ht="12.75" hidden="false" customHeight="false" outlineLevel="0" collapsed="false">
      <c r="B687" s="0" t="str">
        <f aca="false">"Kardiomonitor"</f>
        <v>Kardiomonitor</v>
      </c>
      <c r="C687" s="0" t="str">
        <f aca="false">"Propaq CS244"</f>
        <v>Propaq CS244</v>
      </c>
      <c r="D687" s="0" t="str">
        <f aca="false">"T-8/2/40/067"</f>
        <v>T-8/2/40/067</v>
      </c>
      <c r="E687" s="0" t="str">
        <f aca="false">"GA 102167 "</f>
        <v>GA 102167 </v>
      </c>
      <c r="F687" s="0" t="n">
        <v>2006</v>
      </c>
      <c r="G687" s="0" t="str">
        <f aca="false">"Welel/Allyn"</f>
        <v>Welel/Allyn</v>
      </c>
      <c r="H687" s="0" t="str">
        <f aca="false">"Oddział Chirurgii Dziecięcej   "</f>
        <v>Oddział Chirurgii Dziecięcej   </v>
      </c>
      <c r="J687" s="0" t="s">
        <v>56</v>
      </c>
    </row>
    <row r="688" customFormat="false" ht="12.75" hidden="false" customHeight="false" outlineLevel="0" collapsed="false">
      <c r="B688" s="0" t="str">
        <f aca="false">"lampa bezcieniowa"</f>
        <v>lampa bezcieniowa</v>
      </c>
      <c r="C688" s="0" t="str">
        <f aca="false">"BH-132"</f>
        <v>BH-132</v>
      </c>
      <c r="D688" s="0" t="str">
        <f aca="false">"NI-A03687"</f>
        <v>NI-A03687</v>
      </c>
      <c r="E688" s="0" t="str">
        <f aca="false">"brak "</f>
        <v>brak </v>
      </c>
      <c r="F688" s="0" t="n">
        <v>1994</v>
      </c>
      <c r="G688" s="0" t="str">
        <f aca="false">"famed Łódź"</f>
        <v>famed Łódź</v>
      </c>
      <c r="H688" s="0" t="str">
        <f aca="false">"Oddział Chirurgii Dziecięcej   "</f>
        <v>Oddział Chirurgii Dziecięcej   </v>
      </c>
      <c r="J688" s="0" t="s">
        <v>102</v>
      </c>
    </row>
    <row r="689" customFormat="false" ht="12.75" hidden="false" customHeight="false" outlineLevel="0" collapsed="false">
      <c r="B689" s="0" t="str">
        <f aca="false">"lampa bezcieniowa"</f>
        <v>lampa bezcieniowa</v>
      </c>
      <c r="C689" s="0" t="str">
        <f aca="false">"BH-132"</f>
        <v>BH-132</v>
      </c>
      <c r="D689" s="0" t="str">
        <f aca="false">"NI-A03688"</f>
        <v>NI-A03688</v>
      </c>
      <c r="E689" s="0" t="str">
        <f aca="false">"brak "</f>
        <v>brak </v>
      </c>
      <c r="F689" s="0" t="n">
        <v>1994</v>
      </c>
      <c r="G689" s="0" t="str">
        <f aca="false">"famed Łódź"</f>
        <v>famed Łódź</v>
      </c>
      <c r="H689" s="0" t="str">
        <f aca="false">"Oddział Chirurgii Dziecięcej   "</f>
        <v>Oddział Chirurgii Dziecięcej   </v>
      </c>
      <c r="J689" s="0" t="s">
        <v>102</v>
      </c>
    </row>
    <row r="690" customFormat="false" ht="12.75" hidden="false" customHeight="false" outlineLevel="0" collapsed="false">
      <c r="B690" s="0" t="str">
        <f aca="false">"lampa bezcieniowa"</f>
        <v>lampa bezcieniowa</v>
      </c>
      <c r="C690" s="0" t="str">
        <f aca="false">"BH-132"</f>
        <v>BH-132</v>
      </c>
      <c r="D690" s="0" t="str">
        <f aca="false">"NI-A03689"</f>
        <v>NI-A03689</v>
      </c>
      <c r="E690" s="0" t="str">
        <f aca="false">"brak "</f>
        <v>brak </v>
      </c>
      <c r="F690" s="0" t="n">
        <v>1994</v>
      </c>
      <c r="G690" s="0" t="str">
        <f aca="false">"famed Łódź"</f>
        <v>famed Łódź</v>
      </c>
      <c r="H690" s="0" t="str">
        <f aca="false">"Oddział Chirurgii Dziecięcej   "</f>
        <v>Oddział Chirurgii Dziecięcej   </v>
      </c>
      <c r="J690" s="0" t="s">
        <v>102</v>
      </c>
    </row>
    <row r="691" customFormat="false" ht="12.75" hidden="false" customHeight="false" outlineLevel="0" collapsed="false">
      <c r="B691" s="0" t="str">
        <f aca="false">"lampa biostimul"</f>
        <v>lampa biostimul</v>
      </c>
      <c r="C691" s="0" t="str">
        <f aca="false">"biostimul"</f>
        <v>biostimul</v>
      </c>
      <c r="D691" s="0" t="str">
        <f aca="false">"NI-A03690"</f>
        <v>NI-A03690</v>
      </c>
      <c r="E691" s="0" t="str">
        <f aca="false">"117518"</f>
        <v>117518</v>
      </c>
      <c r="F691" s="0" t="n">
        <v>2005</v>
      </c>
      <c r="G691" s="0" t="str">
        <f aca="false">"Biotherapy"</f>
        <v>Biotherapy</v>
      </c>
      <c r="H691" s="0" t="str">
        <f aca="false">"Oddział Chirurgii Dziecięcej   "</f>
        <v>Oddział Chirurgii Dziecięcej   </v>
      </c>
      <c r="J691" s="0" t="s">
        <v>67</v>
      </c>
    </row>
    <row r="692" customFormat="false" ht="12.75" hidden="false" customHeight="false" outlineLevel="0" collapsed="false">
      <c r="B692" s="0" t="str">
        <f aca="false">"lampa do fototerapii"</f>
        <v>lampa do fototerapii</v>
      </c>
      <c r="C692" s="0" t="str">
        <f aca="false">"Noblu Mini"</f>
        <v>Noblu Mini</v>
      </c>
      <c r="D692" s="0" t="str">
        <f aca="false">"T-8/4/40/004"</f>
        <v>T-8/4/40/004</v>
      </c>
      <c r="E692" s="0" t="str">
        <f aca="false">"60936 "</f>
        <v>60936 </v>
      </c>
      <c r="F692" s="0" t="n">
        <v>2006</v>
      </c>
      <c r="G692" s="0" t="str">
        <f aca="false">"Natus- Unimed"</f>
        <v>Natus- Unimed</v>
      </c>
      <c r="H692" s="0" t="str">
        <f aca="false">"Oddział Chirurgii Dziecięcej   "</f>
        <v>Oddział Chirurgii Dziecięcej   </v>
      </c>
      <c r="J692" s="0" t="s">
        <v>67</v>
      </c>
    </row>
    <row r="693" customFormat="false" ht="12.75" hidden="false" customHeight="false" outlineLevel="0" collapsed="false">
      <c r="B693" s="0" t="str">
        <f aca="false">"laser biostymulacyjny"</f>
        <v>laser biostymulacyjny</v>
      </c>
      <c r="C693" s="0" t="str">
        <f aca="false">"LT-1000"</f>
        <v>LT-1000</v>
      </c>
      <c r="D693" s="0" t="str">
        <f aca="false">"T-8/3/03/003"</f>
        <v>T-8/3/03/003</v>
      </c>
      <c r="E693" s="0" t="str">
        <f aca="false">"7100081 "</f>
        <v>7100081 </v>
      </c>
      <c r="F693" s="0" t="n">
        <v>1998</v>
      </c>
      <c r="G693" s="0" t="str">
        <f aca="false">"Incorrated"</f>
        <v>Incorrated</v>
      </c>
      <c r="H693" s="0" t="str">
        <f aca="false">"Oddział Chirurgii Dziecięcej   "</f>
        <v>Oddział Chirurgii Dziecięcej   </v>
      </c>
      <c r="J693" s="0" t="s">
        <v>79</v>
      </c>
    </row>
    <row r="694" customFormat="false" ht="12.75" hidden="false" customHeight="false" outlineLevel="0" collapsed="false">
      <c r="B694" s="0" t="str">
        <f aca="false">"Łóżko Egertona"</f>
        <v>Łóżko Egertona</v>
      </c>
      <c r="C694" s="0" t="str">
        <f aca="false">"LE-0.80"</f>
        <v>LE-0.80</v>
      </c>
      <c r="D694" s="0" t="str">
        <f aca="false">"T-8/3/35/033"</f>
        <v>T-8/3/35/033</v>
      </c>
      <c r="E694" s="0" t="str">
        <f aca="false">"92 "</f>
        <v>92 </v>
      </c>
      <c r="F694" s="0" t="n">
        <v>2006</v>
      </c>
      <c r="G694" s="0" t="str">
        <f aca="false">"Famed Żywiec"</f>
        <v>Famed Żywiec</v>
      </c>
      <c r="H694" s="0" t="str">
        <f aca="false">"Oddział Chirurgii Dziecięcej   "</f>
        <v>Oddział Chirurgii Dziecięcej   </v>
      </c>
      <c r="J694" s="0" t="s">
        <v>2</v>
      </c>
    </row>
    <row r="695" customFormat="false" ht="12.75" hidden="false" customHeight="false" outlineLevel="0" collapsed="false">
      <c r="B695" s="0" t="str">
        <f aca="false">"Łóżko Egertona"</f>
        <v>Łóżko Egertona</v>
      </c>
      <c r="C695" s="0" t="str">
        <f aca="false">"LE-0.80"</f>
        <v>LE-0.80</v>
      </c>
      <c r="D695" s="0" t="str">
        <f aca="false">"T-8/3/35/032"</f>
        <v>T-8/3/35/032</v>
      </c>
      <c r="E695" s="0" t="str">
        <f aca="false">"84"</f>
        <v>84</v>
      </c>
      <c r="F695" s="0" t="n">
        <v>2006</v>
      </c>
      <c r="G695" s="0" t="str">
        <f aca="false">"Famed Żywiec"</f>
        <v>Famed Żywiec</v>
      </c>
      <c r="H695" s="0" t="str">
        <f aca="false">"Oddział Chirurgii Dziecięcej   "</f>
        <v>Oddział Chirurgii Dziecięcej   </v>
      </c>
      <c r="J695" s="0" t="s">
        <v>2</v>
      </c>
    </row>
    <row r="696" customFormat="false" ht="12.75" hidden="false" customHeight="false" outlineLevel="0" collapsed="false">
      <c r="B696" s="0" t="str">
        <f aca="false">"Łóżko Egertona"</f>
        <v>Łóżko Egertona</v>
      </c>
      <c r="C696" s="0" t="str">
        <f aca="false">"LE-0.80"</f>
        <v>LE-0.80</v>
      </c>
      <c r="D696" s="0" t="str">
        <f aca="false">"T-8/3/35/025"</f>
        <v>T-8/3/35/025</v>
      </c>
      <c r="E696" s="0" t="str">
        <f aca="false">"83 "</f>
        <v>83 </v>
      </c>
      <c r="F696" s="0" t="n">
        <v>2006</v>
      </c>
      <c r="G696" s="0" t="str">
        <f aca="false">"Famed Żywiec"</f>
        <v>Famed Żywiec</v>
      </c>
      <c r="H696" s="0" t="str">
        <f aca="false">"Oddział Chirurgii Dziecięcej   "</f>
        <v>Oddział Chirurgii Dziecięcej   </v>
      </c>
      <c r="J696" s="0" t="s">
        <v>2</v>
      </c>
    </row>
    <row r="697" customFormat="false" ht="12.75" hidden="false" customHeight="false" outlineLevel="0" collapsed="false">
      <c r="B697" s="0" t="str">
        <f aca="false">"Myjnia"</f>
        <v>Myjnia</v>
      </c>
      <c r="C697" s="0" t="str">
        <f aca="false">"Deco 190"</f>
        <v>Deco 190</v>
      </c>
      <c r="D697" s="0" t="str">
        <f aca="false">"T-8/3/06/005"</f>
        <v>T-8/3/06/005</v>
      </c>
      <c r="E697" s="0" t="str">
        <f aca="false">"98471180 "</f>
        <v>98471180 </v>
      </c>
      <c r="F697" s="0" t="n">
        <v>1998</v>
      </c>
      <c r="G697" s="0" t="str">
        <f aca="false">"ZNSM Świdnica"</f>
        <v>ZNSM Świdnica</v>
      </c>
      <c r="H697" s="0" t="str">
        <f aca="false">"Oddział Chirurgii Dziecięcej   "</f>
        <v>Oddział Chirurgii Dziecięcej   </v>
      </c>
      <c r="J697" s="0" t="s">
        <v>2</v>
      </c>
    </row>
    <row r="698" customFormat="false" ht="12.75" hidden="false" customHeight="false" outlineLevel="0" collapsed="false">
      <c r="B698" s="0" t="str">
        <f aca="false">"Myjnia"</f>
        <v>Myjnia</v>
      </c>
      <c r="C698" s="0" t="str">
        <f aca="false">"Deco 190"</f>
        <v>Deco 190</v>
      </c>
      <c r="D698" s="0" t="str">
        <f aca="false">"T-8/3/06/006"</f>
        <v>T-8/3/06/006</v>
      </c>
      <c r="E698" s="0" t="str">
        <f aca="false">"251180 "</f>
        <v>251180 </v>
      </c>
      <c r="F698" s="0" t="n">
        <v>1998</v>
      </c>
      <c r="G698" s="0" t="str">
        <f aca="false">"ZNSM Świdnica"</f>
        <v>ZNSM Świdnica</v>
      </c>
      <c r="H698" s="0" t="str">
        <f aca="false">"Oddział Chirurgii Dziecięcej   "</f>
        <v>Oddział Chirurgii Dziecięcej   </v>
      </c>
      <c r="J698" s="0" t="s">
        <v>2</v>
      </c>
    </row>
    <row r="699" customFormat="false" ht="12.75" hidden="false" customHeight="false" outlineLevel="0" collapsed="false">
      <c r="B699" s="0" t="str">
        <f aca="false">"Myjnia"</f>
        <v>Myjnia</v>
      </c>
      <c r="C699" s="0" t="str">
        <f aca="false">"Deco 190"</f>
        <v>Deco 190</v>
      </c>
      <c r="D699" s="0" t="str">
        <f aca="false">"T-8/3/06/008"</f>
        <v>T-8/3/06/008</v>
      </c>
      <c r="E699" s="0" t="str">
        <f aca="false">"98471188 "</f>
        <v>98471188 </v>
      </c>
      <c r="F699" s="0" t="n">
        <v>1998</v>
      </c>
      <c r="G699" s="0" t="str">
        <f aca="false">"ZNSM Świdnica"</f>
        <v>ZNSM Świdnica</v>
      </c>
      <c r="H699" s="0" t="str">
        <f aca="false">"Oddział Chirurgii Dziecięcej   "</f>
        <v>Oddział Chirurgii Dziecięcej   </v>
      </c>
      <c r="J699" s="0" t="s">
        <v>2</v>
      </c>
    </row>
    <row r="700" customFormat="false" ht="12.75" hidden="false" customHeight="false" outlineLevel="0" collapsed="false">
      <c r="B700" s="0" t="str">
        <f aca="false">"Piła do gipsu"</f>
        <v>Piła do gipsu</v>
      </c>
      <c r="C700" s="0" t="str">
        <f aca="false">"17E-030,11"</f>
        <v>17E-030,11</v>
      </c>
      <c r="D700" s="0" t="str">
        <f aca="false">"T-8/3/17/001"</f>
        <v>T-8/3/17/001</v>
      </c>
      <c r="E700" s="0" t="str">
        <f aca="false">"D-78532"</f>
        <v>D-78532</v>
      </c>
      <c r="F700" s="0" t="n">
        <v>2002</v>
      </c>
      <c r="G700" s="0" t="str">
        <f aca="false">"Erbich"</f>
        <v>Erbich</v>
      </c>
      <c r="H700" s="0" t="str">
        <f aca="false">"Oddział Chirurgii Dziecięcej   "</f>
        <v>Oddział Chirurgii Dziecięcej   </v>
      </c>
      <c r="J700" s="0" t="s">
        <v>103</v>
      </c>
    </row>
    <row r="701" customFormat="false" ht="12.75" hidden="false" customHeight="false" outlineLevel="0" collapsed="false">
      <c r="B701" s="0" t="str">
        <f aca="false">"Pompa do żywienia"</f>
        <v>Pompa do żywienia</v>
      </c>
      <c r="C701" s="0" t="str">
        <f aca="false">"Flocare 800"</f>
        <v>Flocare 800</v>
      </c>
      <c r="D701" s="0" t="str">
        <f aca="false">"NI-A03806"</f>
        <v>NI-A03806</v>
      </c>
      <c r="E701" s="0" t="str">
        <f aca="false">"3986 "</f>
        <v>3986 </v>
      </c>
      <c r="F701" s="0" t="n">
        <v>1999</v>
      </c>
      <c r="G701" s="0" t="str">
        <f aca="false">"Flokare"</f>
        <v>Flokare</v>
      </c>
      <c r="H701" s="0" t="str">
        <f aca="false">"Oddział Chirurgii Dziecięcej   "</f>
        <v>Oddział Chirurgii Dziecięcej   </v>
      </c>
      <c r="J701" s="0" t="s">
        <v>67</v>
      </c>
    </row>
    <row r="702" customFormat="false" ht="12.75" hidden="false" customHeight="false" outlineLevel="0" collapsed="false">
      <c r="B702" s="0" t="str">
        <f aca="false">"Pompa infuzyjna   "</f>
        <v>Pompa infuzyjna   </v>
      </c>
      <c r="C702" s="0" t="str">
        <f aca="false">"Ameda"</f>
        <v>Ameda</v>
      </c>
      <c r="D702" s="0" t="str">
        <f aca="false">"T-8/3/18/007"</f>
        <v>T-8/3/18/007</v>
      </c>
      <c r="E702" s="0" t="str">
        <f aca="false">"brak"</f>
        <v>brak</v>
      </c>
      <c r="F702" s="0" t="n">
        <v>1988</v>
      </c>
      <c r="G702" s="0" t="str">
        <f aca="false">"Amedrop"</f>
        <v>Amedrop</v>
      </c>
      <c r="H702" s="0" t="str">
        <f aca="false">"Oddział Chirurgii Dziecięcej   "</f>
        <v>Oddział Chirurgii Dziecięcej   </v>
      </c>
      <c r="J702" s="0" t="s">
        <v>66</v>
      </c>
    </row>
    <row r="703" customFormat="false" ht="12.75" hidden="false" customHeight="false" outlineLevel="0" collapsed="false">
      <c r="B703" s="0" t="str">
        <f aca="false">"Pompa infuzyjna jednostrzykawkowa"</f>
        <v>Pompa infuzyjna jednostrzykawkowa</v>
      </c>
      <c r="C703" s="0" t="str">
        <f aca="false">"SP-12SPro-N"</f>
        <v>SP-12SPro-N</v>
      </c>
      <c r="D703" s="0" t="str">
        <f aca="false">"NI-D01275"</f>
        <v>NI-D01275</v>
      </c>
      <c r="E703" s="0" t="str">
        <f aca="false">"3208 "</f>
        <v>3208 </v>
      </c>
      <c r="F703" s="0" t="n">
        <v>2008</v>
      </c>
      <c r="G703" s="0" t="str">
        <f aca="false">"Viltechmeda"</f>
        <v>Viltechmeda</v>
      </c>
      <c r="H703" s="0" t="str">
        <f aca="false">"Oddział Chirurgii Dziecięcej   "</f>
        <v>Oddział Chirurgii Dziecięcej   </v>
      </c>
      <c r="J703" s="0" t="s">
        <v>80</v>
      </c>
    </row>
    <row r="704" customFormat="false" ht="12.75" hidden="false" customHeight="false" outlineLevel="0" collapsed="false">
      <c r="B704" s="0" t="str">
        <f aca="false">"Pompa infuzyjna jednostrzykawkowa"</f>
        <v>Pompa infuzyjna jednostrzykawkowa</v>
      </c>
      <c r="C704" s="0" t="str">
        <f aca="false">"SP-12SPro-N"</f>
        <v>SP-12SPro-N</v>
      </c>
      <c r="D704" s="0" t="str">
        <f aca="false">"NI-D01276"</f>
        <v>NI-D01276</v>
      </c>
      <c r="E704" s="0" t="str">
        <f aca="false">"3608 "</f>
        <v>3608 </v>
      </c>
      <c r="F704" s="0" t="n">
        <v>2008</v>
      </c>
      <c r="G704" s="0" t="str">
        <f aca="false">"Viltechmeda"</f>
        <v>Viltechmeda</v>
      </c>
      <c r="H704" s="0" t="str">
        <f aca="false">"Oddział Chirurgii Dziecięcej   "</f>
        <v>Oddział Chirurgii Dziecięcej   </v>
      </c>
      <c r="J704" s="0" t="s">
        <v>80</v>
      </c>
    </row>
    <row r="705" customFormat="false" ht="12.75" hidden="false" customHeight="false" outlineLevel="0" collapsed="false">
      <c r="B705" s="0" t="str">
        <f aca="false">"Pompa infuzyjna jednostrzykawkowa"</f>
        <v>Pompa infuzyjna jednostrzykawkowa</v>
      </c>
      <c r="C705" s="0" t="str">
        <f aca="false">"SP-12SPro-Z"</f>
        <v>SP-12SPro-Z</v>
      </c>
      <c r="D705" s="0" t="str">
        <f aca="false">"NI-D01273"</f>
        <v>NI-D01273</v>
      </c>
      <c r="E705" s="0" t="str">
        <f aca="false">"3408 "</f>
        <v>3408 </v>
      </c>
      <c r="F705" s="0" t="n">
        <v>2008</v>
      </c>
      <c r="G705" s="0" t="str">
        <f aca="false">"Viltechmeda"</f>
        <v>Viltechmeda</v>
      </c>
      <c r="H705" s="0" t="str">
        <f aca="false">"Oddział Chirurgii Dziecięcej   "</f>
        <v>Oddział Chirurgii Dziecięcej   </v>
      </c>
      <c r="J705" s="0" t="s">
        <v>80</v>
      </c>
    </row>
    <row r="706" customFormat="false" ht="12.75" hidden="false" customHeight="false" outlineLevel="0" collapsed="false">
      <c r="B706" s="0" t="str">
        <f aca="false">"Pompa infuzyjna jednostrzykawkowa"</f>
        <v>Pompa infuzyjna jednostrzykawkowa</v>
      </c>
      <c r="C706" s="0" t="str">
        <f aca="false">"SP-12SPro-Z"</f>
        <v>SP-12SPro-Z</v>
      </c>
      <c r="D706" s="0" t="str">
        <f aca="false">"NI-D01274"</f>
        <v>NI-D01274</v>
      </c>
      <c r="E706" s="0" t="str">
        <f aca="false">"3508 "</f>
        <v>3508 </v>
      </c>
      <c r="F706" s="0" t="n">
        <v>2008</v>
      </c>
      <c r="G706" s="0" t="str">
        <f aca="false">"Viltechmeda"</f>
        <v>Viltechmeda</v>
      </c>
      <c r="H706" s="0" t="str">
        <f aca="false">"Oddział Chirurgii Dziecięcej   "</f>
        <v>Oddział Chirurgii Dziecięcej   </v>
      </c>
      <c r="J706" s="0" t="s">
        <v>80</v>
      </c>
    </row>
    <row r="707" customFormat="false" ht="12.75" hidden="false" customHeight="false" outlineLevel="0" collapsed="false">
      <c r="B707" s="0" t="str">
        <f aca="false">"Pompa infuzyjna jednostrzykawkowa"</f>
        <v>Pompa infuzyjna jednostrzykawkowa</v>
      </c>
      <c r="C707" s="0" t="str">
        <f aca="false">"SP-12SPro-Z"</f>
        <v>SP-12SPro-Z</v>
      </c>
      <c r="D707" s="0" t="str">
        <f aca="false">"NI-D01277"</f>
        <v>NI-D01277</v>
      </c>
      <c r="E707" s="0" t="str">
        <f aca="false">"3308 "</f>
        <v>3308 </v>
      </c>
      <c r="F707" s="0" t="n">
        <v>2008</v>
      </c>
      <c r="G707" s="0" t="str">
        <f aca="false">"Viltechmeda"</f>
        <v>Viltechmeda</v>
      </c>
      <c r="H707" s="0" t="str">
        <f aca="false">"Oddział Chirurgii Dziecięcej   "</f>
        <v>Oddział Chirurgii Dziecięcej   </v>
      </c>
      <c r="J707" s="0" t="s">
        <v>80</v>
      </c>
    </row>
    <row r="708" customFormat="false" ht="12.75" hidden="false" customHeight="false" outlineLevel="0" collapsed="false">
      <c r="B708" s="0" t="str">
        <f aca="false">"Pompa infuzyjna jednostrzykawkowa"</f>
        <v>Pompa infuzyjna jednostrzykawkowa</v>
      </c>
      <c r="C708" s="0" t="str">
        <f aca="false">"SP-12SPro-Z"</f>
        <v>SP-12SPro-Z</v>
      </c>
      <c r="D708" s="0" t="str">
        <f aca="false">"NI-C00632"</f>
        <v>NI-C00632</v>
      </c>
      <c r="E708" s="0" t="str">
        <f aca="false">"247606"</f>
        <v>247606</v>
      </c>
      <c r="F708" s="0" t="n">
        <v>2007</v>
      </c>
      <c r="G708" s="0" t="str">
        <f aca="false">"Viltechmeda"</f>
        <v>Viltechmeda</v>
      </c>
      <c r="H708" s="0" t="str">
        <f aca="false">"Oddział Chirurgii Dziecięcej   "</f>
        <v>Oddział Chirurgii Dziecięcej   </v>
      </c>
      <c r="J708" s="0" t="s">
        <v>80</v>
      </c>
    </row>
    <row r="709" customFormat="false" ht="12.75" hidden="false" customHeight="false" outlineLevel="0" collapsed="false">
      <c r="B709" s="0" t="str">
        <f aca="false">"Pompa infuzyjna jednostrzykawkowa"</f>
        <v>Pompa infuzyjna jednostrzykawkowa</v>
      </c>
      <c r="C709" s="0" t="str">
        <f aca="false">"SP-12SPro-Z"</f>
        <v>SP-12SPro-Z</v>
      </c>
      <c r="D709" s="0" t="str">
        <f aca="false">"NI-C00418"</f>
        <v>NI-C00418</v>
      </c>
      <c r="E709" s="0" t="str">
        <f aca="false">"247506 "</f>
        <v>247506 </v>
      </c>
      <c r="F709" s="0" t="n">
        <v>2007</v>
      </c>
      <c r="G709" s="0" t="str">
        <f aca="false">"Viltechmeda"</f>
        <v>Viltechmeda</v>
      </c>
      <c r="H709" s="0" t="str">
        <f aca="false">"Oddział Chirurgii Dziecięcej   "</f>
        <v>Oddział Chirurgii Dziecięcej   </v>
      </c>
      <c r="J709" s="0" t="s">
        <v>80</v>
      </c>
    </row>
    <row r="710" customFormat="false" ht="12.75" hidden="false" customHeight="false" outlineLevel="0" collapsed="false">
      <c r="B710" s="0" t="str">
        <f aca="false">"Pompa infuzyjna objetościowa"</f>
        <v>Pompa infuzyjna objetościowa</v>
      </c>
      <c r="C710" s="0" t="str">
        <f aca="false">"Plum A+ "</f>
        <v>Plum A+ </v>
      </c>
      <c r="D710" s="0" t="str">
        <f aca="false">"T-8/5/01/049"</f>
        <v>T-8/5/01/049</v>
      </c>
      <c r="E710" s="0" t="str">
        <f aca="false">"16702346 "</f>
        <v>16702346 </v>
      </c>
      <c r="F710" s="0" t="n">
        <v>2008</v>
      </c>
      <c r="G710" s="0" t="str">
        <f aca="false">"Hospira"</f>
        <v>Hospira</v>
      </c>
      <c r="H710" s="0" t="str">
        <f aca="false">"Oddział Chirurgii Dziecięcej   "</f>
        <v>Oddział Chirurgii Dziecięcej   </v>
      </c>
      <c r="J710" s="0" t="s">
        <v>66</v>
      </c>
    </row>
    <row r="711" customFormat="false" ht="12.75" hidden="false" customHeight="false" outlineLevel="0" collapsed="false">
      <c r="B711" s="0" t="str">
        <f aca="false">"Pompa infuzyjna objetościowa"</f>
        <v>Pompa infuzyjna objetościowa</v>
      </c>
      <c r="C711" s="0" t="str">
        <f aca="false">"Plum A+ "</f>
        <v>Plum A+ </v>
      </c>
      <c r="D711" s="0" t="str">
        <f aca="false">"T-8/5/01/048"</f>
        <v>T-8/5/01/048</v>
      </c>
      <c r="E711" s="0" t="str">
        <f aca="false">"16702345 "</f>
        <v>16702345 </v>
      </c>
      <c r="F711" s="0" t="n">
        <v>2008</v>
      </c>
      <c r="G711" s="0" t="str">
        <f aca="false">"Hospira"</f>
        <v>Hospira</v>
      </c>
      <c r="H711" s="0" t="str">
        <f aca="false">"Oddział Chirurgii Dziecięcej   "</f>
        <v>Oddział Chirurgii Dziecięcej   </v>
      </c>
      <c r="J711" s="0" t="s">
        <v>66</v>
      </c>
    </row>
    <row r="712" customFormat="false" ht="12.75" hidden="false" customHeight="false" outlineLevel="0" collapsed="false">
      <c r="B712" s="0" t="str">
        <f aca="false">"pompa strzykawkowa"</f>
        <v>pompa strzykawkowa</v>
      </c>
      <c r="C712" s="0" t="str">
        <f aca="false">"Agilla"</f>
        <v>Agilla</v>
      </c>
      <c r="D712" s="0" t="str">
        <f aca="false">"NI-D01670"</f>
        <v>NI-D01670</v>
      </c>
      <c r="E712" s="0" t="str">
        <f aca="false">"20078484 "</f>
        <v>20078484 </v>
      </c>
      <c r="F712" s="0" t="n">
        <v>2008</v>
      </c>
      <c r="G712" s="0" t="str">
        <f aca="false">"Fresenius"</f>
        <v>Fresenius</v>
      </c>
      <c r="H712" s="0" t="str">
        <f aca="false">"Oddział Chirurgii Dziecięcej   "</f>
        <v>Oddział Chirurgii Dziecięcej   </v>
      </c>
      <c r="J712" s="0" t="s">
        <v>67</v>
      </c>
    </row>
    <row r="713" customFormat="false" ht="12.75" hidden="false" customHeight="false" outlineLevel="0" collapsed="false">
      <c r="B713" s="0" t="str">
        <f aca="false">"pompa strzykawkowa"</f>
        <v>pompa strzykawkowa</v>
      </c>
      <c r="C713" s="0" t="str">
        <f aca="false">"Agilla"</f>
        <v>Agilla</v>
      </c>
      <c r="D713" s="0" t="str">
        <f aca="false">"NI-D01669"</f>
        <v>NI-D01669</v>
      </c>
      <c r="E713" s="0" t="str">
        <f aca="false">"20078503 "</f>
        <v>20078503 </v>
      </c>
      <c r="F713" s="0" t="n">
        <v>2008</v>
      </c>
      <c r="G713" s="0" t="str">
        <f aca="false">"Fresenius"</f>
        <v>Fresenius</v>
      </c>
      <c r="H713" s="0" t="str">
        <f aca="false">"Oddział Chirurgii Dziecięcej   "</f>
        <v>Oddział Chirurgii Dziecięcej   </v>
      </c>
      <c r="J713" s="0" t="s">
        <v>67</v>
      </c>
    </row>
    <row r="714" customFormat="false" ht="12.75" hidden="false" customHeight="false" outlineLevel="0" collapsed="false">
      <c r="B714" s="0" t="str">
        <f aca="false">"pompa strzykawkowa"</f>
        <v>pompa strzykawkowa</v>
      </c>
      <c r="C714" s="0" t="str">
        <f aca="false">"Agilla"</f>
        <v>Agilla</v>
      </c>
      <c r="F714" s="0" t="n">
        <v>2008</v>
      </c>
      <c r="G714" s="0" t="str">
        <f aca="false">"Fresenius"</f>
        <v>Fresenius</v>
      </c>
      <c r="H714" s="0" t="str">
        <f aca="false">"Oddział Chirurgii Dziecięcej   "</f>
        <v>Oddział Chirurgii Dziecięcej   </v>
      </c>
      <c r="J714" s="0" t="s">
        <v>67</v>
      </c>
    </row>
    <row r="715" customFormat="false" ht="12.75" hidden="false" customHeight="false" outlineLevel="0" collapsed="false">
      <c r="B715" s="0" t="str">
        <f aca="false">"pompa strzykawkowa"</f>
        <v>pompa strzykawkowa</v>
      </c>
      <c r="C715" s="0" t="str">
        <f aca="false">"Agilla"</f>
        <v>Agilla</v>
      </c>
      <c r="D715" s="0" t="str">
        <f aca="false">"NI-D01668"</f>
        <v>NI-D01668</v>
      </c>
      <c r="E715" s="0" t="str">
        <f aca="false">"20675193"</f>
        <v>20675193</v>
      </c>
      <c r="F715" s="0" t="n">
        <v>2008</v>
      </c>
      <c r="G715" s="0" t="str">
        <f aca="false">"Fresenius"</f>
        <v>Fresenius</v>
      </c>
      <c r="H715" s="0" t="str">
        <f aca="false">"Oddział Chirurgii Dziecięcej   "</f>
        <v>Oddział Chirurgii Dziecięcej   </v>
      </c>
      <c r="J715" s="0" t="s">
        <v>67</v>
      </c>
    </row>
    <row r="716" customFormat="false" ht="12.75" hidden="false" customHeight="false" outlineLevel="0" collapsed="false">
      <c r="B716" s="0" t="str">
        <f aca="false">"pompa strzykawkowa"</f>
        <v>pompa strzykawkowa</v>
      </c>
      <c r="C716" s="0" t="str">
        <f aca="false">"Agilla"</f>
        <v>Agilla</v>
      </c>
      <c r="D716" s="0" t="str">
        <f aca="false">"NI-D01667"</f>
        <v>NI-D01667</v>
      </c>
      <c r="E716" s="0" t="str">
        <f aca="false">"20109626 "</f>
        <v>20109626 </v>
      </c>
      <c r="F716" s="0" t="n">
        <v>2008</v>
      </c>
      <c r="G716" s="0" t="str">
        <f aca="false">"Fresenius"</f>
        <v>Fresenius</v>
      </c>
      <c r="H716" s="0" t="str">
        <f aca="false">"Oddział Chirurgii Dziecięcej   "</f>
        <v>Oddział Chirurgii Dziecięcej   </v>
      </c>
      <c r="J716" s="0" t="s">
        <v>67</v>
      </c>
    </row>
    <row r="717" customFormat="false" ht="12.75" hidden="false" customHeight="false" outlineLevel="0" collapsed="false">
      <c r="B717" s="0" t="str">
        <f aca="false">"pompa strzykawkowa"</f>
        <v>pompa strzykawkowa</v>
      </c>
      <c r="C717" s="0" t="str">
        <f aca="false">"SEP 11S"</f>
        <v>SEP 11S</v>
      </c>
      <c r="D717" s="0" t="str">
        <f aca="false">"NI-A03793"</f>
        <v>NI-A03793</v>
      </c>
      <c r="E717" s="0" t="str">
        <f aca="false">"A/4256/01 "</f>
        <v>A/4256/01 </v>
      </c>
      <c r="F717" s="0" t="n">
        <v>2001</v>
      </c>
      <c r="G717" s="0" t="str">
        <f aca="false">"Ascor"</f>
        <v>Ascor</v>
      </c>
      <c r="H717" s="0" t="str">
        <f aca="false">"Oddział Chirurgii Dziecięcej   "</f>
        <v>Oddział Chirurgii Dziecięcej   </v>
      </c>
      <c r="J717" s="0" t="s">
        <v>80</v>
      </c>
    </row>
    <row r="718" customFormat="false" ht="12.75" hidden="false" customHeight="false" outlineLevel="0" collapsed="false">
      <c r="B718" s="0" t="str">
        <f aca="false">"pompa strzykawkowa"</f>
        <v>pompa strzykawkowa</v>
      </c>
      <c r="C718" s="0" t="str">
        <f aca="false">"typ 8714827"</f>
        <v>typ 8714827</v>
      </c>
      <c r="D718" s="0" t="str">
        <f aca="false">"NI-A03792"</f>
        <v>NI-A03792</v>
      </c>
      <c r="E718" s="0" t="str">
        <f aca="false">"490 "</f>
        <v>490 </v>
      </c>
      <c r="F718" s="0" t="n">
        <v>1990</v>
      </c>
      <c r="G718" s="0" t="str">
        <f aca="false">"B/Braun"</f>
        <v>B/Braun</v>
      </c>
      <c r="H718" s="0" t="str">
        <f aca="false">"Oddział Chirurgii Dziecięcej   "</f>
        <v>Oddział Chirurgii Dziecięcej   </v>
      </c>
      <c r="J718" s="0" t="s">
        <v>80</v>
      </c>
    </row>
    <row r="719" customFormat="false" ht="12.75" hidden="false" customHeight="false" outlineLevel="0" collapsed="false">
      <c r="B719" s="0" t="str">
        <f aca="false">"pompa strzykawkowa"</f>
        <v>pompa strzykawkowa</v>
      </c>
      <c r="C719" s="0" t="str">
        <f aca="false">"typ 8714827"</f>
        <v>typ 8714827</v>
      </c>
      <c r="D719" s="0" t="str">
        <f aca="false">"NI-A03793"</f>
        <v>NI-A03793</v>
      </c>
      <c r="E719" s="0" t="str">
        <f aca="false">"573 "</f>
        <v>573 </v>
      </c>
      <c r="F719" s="0" t="n">
        <v>1990</v>
      </c>
      <c r="G719" s="0" t="str">
        <f aca="false">"B/Braun"</f>
        <v>B/Braun</v>
      </c>
      <c r="H719" s="0" t="str">
        <f aca="false">"Oddział Chirurgii Dziecięcej   "</f>
        <v>Oddział Chirurgii Dziecięcej   </v>
      </c>
      <c r="J719" s="0" t="s">
        <v>67</v>
      </c>
    </row>
    <row r="720" customFormat="false" ht="12.75" hidden="false" customHeight="false" outlineLevel="0" collapsed="false">
      <c r="B720" s="0" t="str">
        <f aca="false">"pompa strzykawkowa"</f>
        <v>pompa strzykawkowa</v>
      </c>
      <c r="C720" s="0" t="str">
        <f aca="false">"typ 8714827"</f>
        <v>typ 8714827</v>
      </c>
      <c r="D720" s="0" t="str">
        <f aca="false">"NI-A03794"</f>
        <v>NI-A03794</v>
      </c>
      <c r="E720" s="0" t="str">
        <f aca="false">"63740 "</f>
        <v>63740 </v>
      </c>
      <c r="F720" s="0" t="n">
        <v>1990</v>
      </c>
      <c r="G720" s="0" t="str">
        <f aca="false">"B/Braun"</f>
        <v>B/Braun</v>
      </c>
      <c r="H720" s="0" t="str">
        <f aca="false">"Oddział Chirurgii Dziecięcej   "</f>
        <v>Oddział Chirurgii Dziecięcej   </v>
      </c>
      <c r="J720" s="0" t="s">
        <v>67</v>
      </c>
    </row>
    <row r="721" customFormat="false" ht="12.75" hidden="false" customHeight="false" outlineLevel="0" collapsed="false">
      <c r="B721" s="0" t="str">
        <f aca="false">"pompa strzykawkowa"</f>
        <v>pompa strzykawkowa</v>
      </c>
      <c r="C721" s="0" t="str">
        <f aca="false">"typ 8714827"</f>
        <v>typ 8714827</v>
      </c>
      <c r="D721" s="0" t="str">
        <f aca="false">"NI-C00418"</f>
        <v>NI-C00418</v>
      </c>
      <c r="E721" s="0" t="str">
        <f aca="false">"8820"</f>
        <v>8820</v>
      </c>
      <c r="F721" s="0" t="n">
        <v>2003</v>
      </c>
      <c r="G721" s="0" t="str">
        <f aca="false">"B/Braun"</f>
        <v>B/Braun</v>
      </c>
      <c r="H721" s="0" t="str">
        <f aca="false">"Oddział Chirurgii Dziecięcej   "</f>
        <v>Oddział Chirurgii Dziecięcej   </v>
      </c>
      <c r="J721" s="0" t="s">
        <v>67</v>
      </c>
    </row>
    <row r="722" customFormat="false" ht="12.75" hidden="false" customHeight="false" outlineLevel="0" collapsed="false">
      <c r="B722" s="0" t="str">
        <f aca="false">"pompa strzykawkowa"</f>
        <v>pompa strzykawkowa</v>
      </c>
      <c r="C722" s="0" t="str">
        <f aca="false">"typ 8714827"</f>
        <v>typ 8714827</v>
      </c>
      <c r="D722" s="0" t="str">
        <f aca="false">"NI-B00132"</f>
        <v>NI-B00132</v>
      </c>
      <c r="E722" s="0" t="str">
        <f aca="false">"98863 "</f>
        <v>98863 </v>
      </c>
      <c r="F722" s="0" t="n">
        <v>2006</v>
      </c>
      <c r="G722" s="0" t="str">
        <f aca="false">"B/Braun"</f>
        <v>B/Braun</v>
      </c>
      <c r="H722" s="0" t="str">
        <f aca="false">"Oddział Chirurgii Dziecięcej   "</f>
        <v>Oddział Chirurgii Dziecięcej   </v>
      </c>
      <c r="J722" s="0" t="s">
        <v>67</v>
      </c>
    </row>
    <row r="723" customFormat="false" ht="12.75" hidden="false" customHeight="false" outlineLevel="0" collapsed="false">
      <c r="B723" s="0" t="str">
        <f aca="false">"pompa strzykawkowa"</f>
        <v>pompa strzykawkowa</v>
      </c>
      <c r="C723" s="0" t="str">
        <f aca="false">"typ 8714827"</f>
        <v>typ 8714827</v>
      </c>
      <c r="D723" s="0" t="str">
        <f aca="false">"T-8/3/18/029"</f>
        <v>T-8/3/18/029</v>
      </c>
      <c r="E723" s="0" t="str">
        <f aca="false">"9346 "</f>
        <v>9346 </v>
      </c>
      <c r="F723" s="0" t="n">
        <v>1997</v>
      </c>
      <c r="G723" s="0" t="str">
        <f aca="false">"B/Braun"</f>
        <v>B/Braun</v>
      </c>
      <c r="H723" s="0" t="str">
        <f aca="false">"Oddział Chirurgii Dziecięcej   "</f>
        <v>Oddział Chirurgii Dziecięcej   </v>
      </c>
      <c r="J723" s="0" t="s">
        <v>67</v>
      </c>
    </row>
    <row r="724" customFormat="false" ht="12.75" hidden="false" customHeight="false" outlineLevel="0" collapsed="false">
      <c r="B724" s="0" t="str">
        <f aca="false">"Pulsoksymetr"</f>
        <v>Pulsoksymetr</v>
      </c>
      <c r="C724" s="0" t="str">
        <f aca="false">"Oxypleth"</f>
        <v>Oxypleth</v>
      </c>
      <c r="D724" s="0" t="str">
        <f aca="false">"T-8/3/16/010"</f>
        <v>T-8/3/16/010</v>
      </c>
      <c r="E724" s="0" t="str">
        <f aca="false">"7710606LPR "</f>
        <v>7710606LPR </v>
      </c>
      <c r="F724" s="0" t="n">
        <v>1994</v>
      </c>
      <c r="G724" s="0" t="str">
        <f aca="false">"Novametrix"</f>
        <v>Novametrix</v>
      </c>
      <c r="H724" s="0" t="str">
        <f aca="false">"Oddział Chirurgii Dziecięcej   "</f>
        <v>Oddział Chirurgii Dziecięcej   </v>
      </c>
      <c r="J724" s="0" t="s">
        <v>79</v>
      </c>
    </row>
    <row r="725" customFormat="false" ht="12.75" hidden="false" customHeight="false" outlineLevel="0" collapsed="false">
      <c r="B725" s="0" t="str">
        <f aca="false">"Pulsoksymetr"</f>
        <v>Pulsoksymetr</v>
      </c>
      <c r="C725" s="0" t="str">
        <f aca="false">"Oxypleth"</f>
        <v>Oxypleth</v>
      </c>
      <c r="D725" s="0" t="str">
        <f aca="false">"T-8/3/16/006"</f>
        <v>T-8/3/16/006</v>
      </c>
      <c r="E725" s="0" t="str">
        <f aca="false">"77-1202A "</f>
        <v>77-1202A </v>
      </c>
      <c r="F725" s="0" t="n">
        <v>1994</v>
      </c>
      <c r="G725" s="0" t="str">
        <f aca="false">"Novametrix"</f>
        <v>Novametrix</v>
      </c>
      <c r="H725" s="0" t="str">
        <f aca="false">"Oddział Chirurgii Dziecięcej   "</f>
        <v>Oddział Chirurgii Dziecięcej   </v>
      </c>
      <c r="J725" s="0" t="s">
        <v>79</v>
      </c>
    </row>
    <row r="726" customFormat="false" ht="12.75" hidden="false" customHeight="false" outlineLevel="0" collapsed="false">
      <c r="B726" s="0" t="str">
        <f aca="false">"Respirator"</f>
        <v>Respirator</v>
      </c>
      <c r="C726" s="0" t="str">
        <f aca="false">"Bear BP 2000"</f>
        <v>Bear BP 2000</v>
      </c>
      <c r="D726" s="0" t="str">
        <f aca="false">"T-8/3/27/016"</f>
        <v>T-8/3/27/016</v>
      </c>
      <c r="E726" s="0" t="str">
        <f aca="false">"52801925 "</f>
        <v>52801925 </v>
      </c>
      <c r="F726" s="0" t="n">
        <v>1995</v>
      </c>
      <c r="G726" s="0" t="str">
        <f aca="false">"Bear Medical"</f>
        <v>Bear Medical</v>
      </c>
      <c r="H726" s="0" t="str">
        <f aca="false">"Oddział Chirurgii Dziecięcej   "</f>
        <v>Oddział Chirurgii Dziecięcej   </v>
      </c>
      <c r="J726" s="0" t="s">
        <v>2</v>
      </c>
    </row>
    <row r="727" customFormat="false" ht="12.75" hidden="false" customHeight="false" outlineLevel="0" collapsed="false">
      <c r="B727" s="0" t="str">
        <f aca="false">"Respirator"</f>
        <v>Respirator</v>
      </c>
      <c r="C727" s="0" t="str">
        <f aca="false">"Bennett 840"</f>
        <v>Bennett 840</v>
      </c>
      <c r="D727" s="0" t="str">
        <f aca="false">"T-8/3/28/043"</f>
        <v>T-8/3/28/043</v>
      </c>
      <c r="E727" s="0" t="str">
        <f aca="false">"3510060461 "</f>
        <v>3510060461 </v>
      </c>
      <c r="F727" s="0" t="n">
        <v>2008</v>
      </c>
      <c r="G727" s="0" t="str">
        <f aca="false">"Nellcor Bennett"</f>
        <v>Nellcor Bennett</v>
      </c>
      <c r="H727" s="0" t="str">
        <f aca="false">"Oddział Chirurgii Dziecięcej   "</f>
        <v>Oddział Chirurgii Dziecięcej   </v>
      </c>
      <c r="J727" s="0" t="s">
        <v>86</v>
      </c>
    </row>
    <row r="728" customFormat="false" ht="12.75" hidden="false" customHeight="false" outlineLevel="0" collapsed="false">
      <c r="B728" s="0" t="str">
        <f aca="false">"Respirator"</f>
        <v>Respirator</v>
      </c>
      <c r="C728" s="0" t="str">
        <f aca="false">"Bird 6400 ST"</f>
        <v>Bird 6400 ST</v>
      </c>
      <c r="D728" s="0" t="str">
        <f aca="false">"T-8/3/28/019"</f>
        <v>T-8/3/28/019</v>
      </c>
      <c r="E728" s="0" t="str">
        <f aca="false">"1204 "</f>
        <v>1204 </v>
      </c>
      <c r="F728" s="0" t="n">
        <v>1997</v>
      </c>
      <c r="G728" s="0" t="str">
        <f aca="false">"Dutchmed"</f>
        <v>Dutchmed</v>
      </c>
      <c r="H728" s="0" t="str">
        <f aca="false">"Oddział Chirurgii Dziecięcej   "</f>
        <v>Oddział Chirurgii Dziecięcej   </v>
      </c>
      <c r="J728" s="0" t="s">
        <v>2</v>
      </c>
    </row>
    <row r="729" customFormat="false" ht="12.75" hidden="false" customHeight="false" outlineLevel="0" collapsed="false">
      <c r="B729" s="0" t="str">
        <f aca="false">"Respirator"</f>
        <v>Respirator</v>
      </c>
      <c r="C729" s="0" t="str">
        <f aca="false">"Bird 8400"</f>
        <v>Bird 8400</v>
      </c>
      <c r="D729" s="0" t="str">
        <f aca="false">"T-8/3/28/018"</f>
        <v>T-8/3/28/018</v>
      </c>
      <c r="E729" s="0" t="str">
        <f aca="false">"KHH1109 "</f>
        <v>KHH1109 </v>
      </c>
      <c r="F729" s="0" t="n">
        <v>1996</v>
      </c>
      <c r="G729" s="0" t="str">
        <f aca="false">"Dutchmed"</f>
        <v>Dutchmed</v>
      </c>
      <c r="H729" s="0" t="str">
        <f aca="false">"Oddział Chirurgii Dziecięcej   "</f>
        <v>Oddział Chirurgii Dziecięcej   </v>
      </c>
      <c r="J729" s="0" t="s">
        <v>2</v>
      </c>
    </row>
    <row r="730" customFormat="false" ht="12.75" hidden="false" customHeight="false" outlineLevel="0" collapsed="false">
      <c r="B730" s="0" t="str">
        <f aca="false">"Respirator transportowy"</f>
        <v>Respirator transportowy</v>
      </c>
      <c r="C730" s="0" t="str">
        <f aca="false">"ParaPac 200D"</f>
        <v>ParaPac 200D</v>
      </c>
      <c r="D730" s="0" t="str">
        <f aca="false">"T-8/5/18/065"</f>
        <v>T-8/5/18/065</v>
      </c>
      <c r="E730" s="0" t="str">
        <f aca="false">"0908302 "</f>
        <v>0908302 </v>
      </c>
      <c r="F730" s="0" t="n">
        <v>2009</v>
      </c>
      <c r="G730" s="0" t="str">
        <f aca="false">"Smiths Medical International"</f>
        <v>Smiths Medical International</v>
      </c>
      <c r="H730" s="0" t="str">
        <f aca="false">"Oddział Chirurgii Dziecięcej   "</f>
        <v>Oddział Chirurgii Dziecięcej   </v>
      </c>
      <c r="J730" s="0" t="s">
        <v>79</v>
      </c>
    </row>
    <row r="731" customFormat="false" ht="12.75" hidden="false" customHeight="false" outlineLevel="0" collapsed="false">
      <c r="B731" s="0" t="str">
        <f aca="false">"ssak"</f>
        <v>ssak</v>
      </c>
      <c r="C731" s="0" t="str">
        <f aca="false">"OB1000"</f>
        <v>OB1000</v>
      </c>
      <c r="D731" s="0" t="str">
        <f aca="false">"T-8/4/12/005"</f>
        <v>T-8/4/12/005</v>
      </c>
      <c r="E731" s="0" t="str">
        <f aca="false">"2000810097 "</f>
        <v>2000810097 </v>
      </c>
      <c r="F731" s="0" t="n">
        <v>2008</v>
      </c>
      <c r="G731" s="0" t="str">
        <f aca="false">"Boscarol"</f>
        <v>Boscarol</v>
      </c>
      <c r="H731" s="0" t="str">
        <f aca="false">"Oddział Chirurgii Dziecięcej   "</f>
        <v>Oddział Chirurgii Dziecięcej   </v>
      </c>
      <c r="J731" s="0" t="s">
        <v>79</v>
      </c>
    </row>
    <row r="732" customFormat="false" ht="12.75" hidden="false" customHeight="false" outlineLevel="0" collapsed="false">
      <c r="B732" s="0" t="str">
        <f aca="false">"ssak"</f>
        <v>ssak</v>
      </c>
      <c r="C732" s="0" t="str">
        <f aca="false">"OB2012/BSV 158"</f>
        <v>OB2012/BSV 158</v>
      </c>
      <c r="D732" s="0" t="str">
        <f aca="false">"T-8/4/12/007"</f>
        <v>T-8/4/12/007</v>
      </c>
      <c r="E732" s="0" t="str">
        <f aca="false">"1000911874 "</f>
        <v>1000911874 </v>
      </c>
      <c r="F732" s="0" t="n">
        <v>2009</v>
      </c>
      <c r="G732" s="0" t="str">
        <f aca="false">"Boscard"</f>
        <v>Boscard</v>
      </c>
      <c r="H732" s="0" t="str">
        <f aca="false">"Oddział Chirurgii Dziecięcej   "</f>
        <v>Oddział Chirurgii Dziecięcej   </v>
      </c>
      <c r="J732" s="0" t="s">
        <v>79</v>
      </c>
    </row>
    <row r="733" customFormat="false" ht="12.75" hidden="false" customHeight="false" outlineLevel="0" collapsed="false">
      <c r="B733" s="0" t="str">
        <f aca="false">"stanowisko do resuscytacji noworodków "</f>
        <v>stanowisko do resuscytacji noworodków </v>
      </c>
      <c r="C733" s="0" t="str">
        <f aca="false">"SRN-10M/10M"</f>
        <v>SRN-10M/10M</v>
      </c>
      <c r="D733" s="0" t="str">
        <f aca="false">"T-8/4/40/004"</f>
        <v>T-8/4/40/004</v>
      </c>
      <c r="E733" s="0" t="str">
        <f aca="false">"18-021 "</f>
        <v>18-021 </v>
      </c>
      <c r="F733" s="0" t="n">
        <v>2006</v>
      </c>
      <c r="G733" s="0" t="str">
        <f aca="false">"UNIMED"</f>
        <v>UNIMED</v>
      </c>
      <c r="H733" s="0" t="str">
        <f aca="false">"Oddział Chirurgii Dziecięcej   "</f>
        <v>Oddział Chirurgii Dziecięcej   </v>
      </c>
      <c r="J733" s="0" t="s">
        <v>104</v>
      </c>
    </row>
    <row r="734" customFormat="false" ht="12.75" hidden="false" customHeight="false" outlineLevel="0" collapsed="false">
      <c r="B734" s="0" t="str">
        <f aca="false">"stanowisko do resuscytacji noworodków "</f>
        <v>stanowisko do resuscytacji noworodków </v>
      </c>
      <c r="C734" s="0" t="str">
        <f aca="false">"SRN-10M/10M"</f>
        <v>SRN-10M/10M</v>
      </c>
      <c r="D734" s="0" t="str">
        <f aca="false">"T-8/4/40/005"</f>
        <v>T-8/4/40/005</v>
      </c>
      <c r="E734" s="0" t="str">
        <f aca="false">"18-022 "</f>
        <v>18-022 </v>
      </c>
      <c r="F734" s="0" t="n">
        <v>2006</v>
      </c>
      <c r="G734" s="0" t="str">
        <f aca="false">"UNIMED"</f>
        <v>UNIMED</v>
      </c>
      <c r="H734" s="0" t="str">
        <f aca="false">"Oddział Chirurgii Dziecięcej   "</f>
        <v>Oddział Chirurgii Dziecięcej   </v>
      </c>
      <c r="J734" s="0" t="s">
        <v>104</v>
      </c>
    </row>
    <row r="735" customFormat="false" ht="12.75" hidden="false" customHeight="false" outlineLevel="0" collapsed="false">
      <c r="B735" s="0" t="str">
        <f aca="false">"Termometr"</f>
        <v>Termometr</v>
      </c>
      <c r="C735" s="0" t="str">
        <f aca="false">"Genius2"</f>
        <v>Genius2</v>
      </c>
      <c r="D735" s="0" t="str">
        <f aca="false">"NI-E02594"</f>
        <v>NI-E02594</v>
      </c>
      <c r="E735" s="0" t="str">
        <f aca="false">"N 14582371"</f>
        <v>N 14582371</v>
      </c>
      <c r="F735" s="0" t="n">
        <v>2008</v>
      </c>
      <c r="G735" s="0" t="str">
        <f aca="false">"Nellcor"</f>
        <v>Nellcor</v>
      </c>
      <c r="H735" s="0" t="str">
        <f aca="false">"Oddział Chirurgii Dziecięcej   "</f>
        <v>Oddział Chirurgii Dziecięcej   </v>
      </c>
      <c r="J735" s="0" t="s">
        <v>65</v>
      </c>
    </row>
    <row r="736" customFormat="false" ht="12.75" hidden="false" customHeight="false" outlineLevel="0" collapsed="false">
      <c r="B736" s="0" t="str">
        <f aca="false">"waga lekarska"</f>
        <v>waga lekarska</v>
      </c>
      <c r="C736" s="0" t="str">
        <f aca="false">"WL 150"</f>
        <v>WL 150</v>
      </c>
      <c r="D736" s="0" t="str">
        <f aca="false">"NI-A04013"</f>
        <v>NI-A04013</v>
      </c>
      <c r="E736" s="0" t="str">
        <f aca="false">"5623 "</f>
        <v>5623 </v>
      </c>
      <c r="F736" s="0" t="n">
        <v>1965</v>
      </c>
      <c r="G736" s="0" t="str">
        <f aca="false">"MEDOSS"</f>
        <v>MEDOSS</v>
      </c>
      <c r="H736" s="0" t="str">
        <f aca="false">"Oddział Chirurgii Dziecięcej   "</f>
        <v>Oddział Chirurgii Dziecięcej   </v>
      </c>
      <c r="J736" s="0" t="s">
        <v>82</v>
      </c>
    </row>
    <row r="737" customFormat="false" ht="12.75" hidden="false" customHeight="false" outlineLevel="0" collapsed="false">
      <c r="B737" s="0" t="str">
        <f aca="false">"waga lekarska"</f>
        <v>waga lekarska</v>
      </c>
      <c r="C737" s="0" t="str">
        <f aca="false">"WL-150"</f>
        <v>WL-150</v>
      </c>
      <c r="D737" s="0" t="str">
        <f aca="false">"NI-A04011"</f>
        <v>NI-A04011</v>
      </c>
      <c r="E737" s="0" t="str">
        <f aca="false">"39484 "</f>
        <v>39484 </v>
      </c>
      <c r="F737" s="0" t="n">
        <v>1965</v>
      </c>
      <c r="G737" s="0" t="str">
        <f aca="false">"LFW Lublin"</f>
        <v>LFW Lublin</v>
      </c>
      <c r="H737" s="0" t="str">
        <f aca="false">"Oddział Chirurgii Dziecięcej   "</f>
        <v>Oddział Chirurgii Dziecięcej   </v>
      </c>
      <c r="J737" s="0" t="s">
        <v>82</v>
      </c>
    </row>
    <row r="738" customFormat="false" ht="12.75" hidden="false" customHeight="false" outlineLevel="0" collapsed="false">
      <c r="B738" s="0" t="str">
        <f aca="false">"waga lekarska"</f>
        <v>waga lekarska</v>
      </c>
      <c r="C738" s="0" t="str">
        <f aca="false">"WL-150"</f>
        <v>WL-150</v>
      </c>
      <c r="D738" s="0" t="str">
        <f aca="false">"NI-A04012"</f>
        <v>NI-A04012</v>
      </c>
      <c r="E738" s="0" t="str">
        <f aca="false">"39102 "</f>
        <v>39102 </v>
      </c>
      <c r="F738" s="0" t="n">
        <v>1965</v>
      </c>
      <c r="G738" s="0" t="str">
        <f aca="false">"LFW Lublin"</f>
        <v>LFW Lublin</v>
      </c>
      <c r="H738" s="0" t="str">
        <f aca="false">"Oddział Chirurgii Dziecięcej   "</f>
        <v>Oddział Chirurgii Dziecięcej   </v>
      </c>
      <c r="J738" s="0" t="s">
        <v>82</v>
      </c>
    </row>
    <row r="739" customFormat="false" ht="12.75" hidden="false" customHeight="false" outlineLevel="0" collapsed="false">
      <c r="B739" s="0" t="str">
        <f aca="false">"waga niemowlęca"</f>
        <v>waga niemowlęca</v>
      </c>
      <c r="C739" s="0" t="str">
        <f aca="false">"WL 10"</f>
        <v>WL 10</v>
      </c>
      <c r="D739" s="0" t="str">
        <f aca="false">"NI-A04015"</f>
        <v>NI-A04015</v>
      </c>
      <c r="E739" s="0" t="str">
        <f aca="false">"952"</f>
        <v>952</v>
      </c>
      <c r="F739" s="0" t="n">
        <v>1968</v>
      </c>
      <c r="G739" s="0" t="str">
        <f aca="false">"Zalimp"</f>
        <v>Zalimp</v>
      </c>
      <c r="H739" s="0" t="str">
        <f aca="false">"Oddział Chirurgii Dziecięcej   "</f>
        <v>Oddział Chirurgii Dziecięcej   </v>
      </c>
      <c r="J739" s="0" t="s">
        <v>105</v>
      </c>
    </row>
    <row r="740" customFormat="false" ht="12.75" hidden="false" customHeight="false" outlineLevel="0" collapsed="false">
      <c r="B740" s="0" t="str">
        <f aca="false">"waga niemowlęca"</f>
        <v>waga niemowlęca</v>
      </c>
      <c r="C740" s="0" t="str">
        <f aca="false">"WL 10"</f>
        <v>WL 10</v>
      </c>
      <c r="D740" s="0" t="str">
        <f aca="false">"NI-A04018"</f>
        <v>NI-A04018</v>
      </c>
      <c r="E740" s="0" t="str">
        <f aca="false">"2462 "</f>
        <v>2462 </v>
      </c>
      <c r="F740" s="0" t="n">
        <v>1968</v>
      </c>
      <c r="G740" s="0" t="str">
        <f aca="false">"Zalimp"</f>
        <v>Zalimp</v>
      </c>
      <c r="H740" s="0" t="str">
        <f aca="false">"Oddział Chirurgii Dziecięcej   "</f>
        <v>Oddział Chirurgii Dziecięcej   </v>
      </c>
      <c r="J740" s="0" t="s">
        <v>105</v>
      </c>
    </row>
    <row r="741" customFormat="false" ht="12.75" hidden="false" customHeight="false" outlineLevel="0" collapsed="false">
      <c r="B741" s="0" t="str">
        <f aca="false">"waga niemowlęca"</f>
        <v>waga niemowlęca</v>
      </c>
      <c r="C741" s="0" t="str">
        <f aca="false">"WL 10"</f>
        <v>WL 10</v>
      </c>
      <c r="D741" s="0" t="str">
        <f aca="false">"NI-A04016"</f>
        <v>NI-A04016</v>
      </c>
      <c r="E741" s="0" t="str">
        <f aca="false">"3744 "</f>
        <v>3744 </v>
      </c>
      <c r="F741" s="0" t="n">
        <v>1968</v>
      </c>
      <c r="G741" s="0" t="str">
        <f aca="false">"Zalimp"</f>
        <v>Zalimp</v>
      </c>
      <c r="H741" s="0" t="str">
        <f aca="false">"Oddział Chirurgii Dziecięcej   "</f>
        <v>Oddział Chirurgii Dziecięcej   </v>
      </c>
      <c r="J741" s="0" t="s">
        <v>105</v>
      </c>
    </row>
    <row r="742" customFormat="false" ht="12.75" hidden="false" customHeight="false" outlineLevel="0" collapsed="false">
      <c r="B742" s="0" t="str">
        <f aca="false">"waga niemowlęca"</f>
        <v>waga niemowlęca</v>
      </c>
      <c r="C742" s="0" t="str">
        <f aca="false">"WL 20"</f>
        <v>WL 20</v>
      </c>
      <c r="D742" s="0" t="str">
        <f aca="false">"NI-A04014"</f>
        <v>NI-A04014</v>
      </c>
      <c r="E742" s="0" t="str">
        <f aca="false">"7374 "</f>
        <v>7374 </v>
      </c>
      <c r="F742" s="0" t="n">
        <v>1968</v>
      </c>
      <c r="G742" s="0" t="str">
        <f aca="false">"LFW Lublin"</f>
        <v>LFW Lublin</v>
      </c>
      <c r="H742" s="0" t="str">
        <f aca="false">"Oddział Chirurgii Dziecięcej   "</f>
        <v>Oddział Chirurgii Dziecięcej   </v>
      </c>
      <c r="J742" s="0" t="s">
        <v>105</v>
      </c>
    </row>
    <row r="743" customFormat="false" ht="12.75" hidden="false" customHeight="false" outlineLevel="0" collapsed="false">
      <c r="B743" s="0" t="str">
        <f aca="false">"waga niemowlęca"</f>
        <v>waga niemowlęca</v>
      </c>
      <c r="C743" s="0" t="str">
        <f aca="false">"WPT 6/15"</f>
        <v>WPT 6/15</v>
      </c>
      <c r="D743" s="0" t="str">
        <f aca="false">"NI-D01287"</f>
        <v>NI-D01287</v>
      </c>
      <c r="E743" s="0" t="str">
        <f aca="false">"211016 "</f>
        <v>211016 </v>
      </c>
      <c r="F743" s="0" t="n">
        <v>2007</v>
      </c>
      <c r="G743" s="0" t="str">
        <f aca="false">"Rad Wag"</f>
        <v>Rad Wag</v>
      </c>
      <c r="H743" s="0" t="str">
        <f aca="false">"Oddział Chirurgii Dziecięcej   "</f>
        <v>Oddział Chirurgii Dziecięcej   </v>
      </c>
      <c r="J743" s="0" t="s">
        <v>105</v>
      </c>
    </row>
    <row r="744" customFormat="false" ht="12.75" hidden="false" customHeight="false" outlineLevel="0" collapsed="false">
      <c r="B744" s="0" t="str">
        <f aca="false">"Aparat EKG"</f>
        <v>Aparat EKG</v>
      </c>
      <c r="C744" s="0" t="str">
        <f aca="false">"Ascard B5/B"</f>
        <v>Ascard B5/B</v>
      </c>
      <c r="D744" s="0" t="str">
        <f aca="false">"T-8/1/4/014"</f>
        <v>T-8/1/4/014</v>
      </c>
      <c r="E744" s="0" t="str">
        <f aca="false">"SN/484/03/IR "</f>
        <v>SN/484/03/IR </v>
      </c>
      <c r="F744" s="0" t="n">
        <v>2003</v>
      </c>
      <c r="G744" s="0" t="str">
        <f aca="false">"Aspel"</f>
        <v>Aspel</v>
      </c>
      <c r="H744" s="0" t="str">
        <f aca="false">"Oddział Chirurgii Ogólnej"</f>
        <v>Oddział Chirurgii Ogólnej</v>
      </c>
      <c r="J744" s="2" t="s">
        <v>70</v>
      </c>
    </row>
    <row r="745" customFormat="false" ht="12.75" hidden="false" customHeight="false" outlineLevel="0" collapsed="false">
      <c r="B745" s="0" t="str">
        <f aca="false">"Aparat USG"</f>
        <v>Aparat USG</v>
      </c>
      <c r="C745" s="0" t="str">
        <f aca="false">"WP77025A Sonos 1000"</f>
        <v>WP77025A Sonos 1000</v>
      </c>
      <c r="D745" s="0" t="str">
        <f aca="false">"T-8/2/11/001"</f>
        <v>T-8/2/11/001</v>
      </c>
      <c r="E745" s="0" t="str">
        <f aca="false">"US97D00695 "</f>
        <v>US97D00695 </v>
      </c>
      <c r="F745" s="0" t="n">
        <v>1994</v>
      </c>
      <c r="G745" s="0" t="str">
        <f aca="false">"Hawllet Packard"</f>
        <v>Hawllet Packard</v>
      </c>
      <c r="H745" s="0" t="str">
        <f aca="false">"Oddział Chirurgii Ogólnej"</f>
        <v>Oddział Chirurgii Ogólnej</v>
      </c>
      <c r="J745" s="0" t="s">
        <v>63</v>
      </c>
    </row>
    <row r="746" customFormat="false" ht="12.75" hidden="false" customHeight="false" outlineLevel="0" collapsed="false">
      <c r="B746" s="0" t="str">
        <f aca="false">"Centrala monitorująca   "</f>
        <v>Centrala monitorująca   </v>
      </c>
      <c r="C746" s="0" t="str">
        <f aca="false">"FX- 2000P"</f>
        <v>FX- 2000P</v>
      </c>
      <c r="D746" s="0" t="str">
        <f aca="false">"T-8/1/29/005"</f>
        <v>T-8/1/29/005</v>
      </c>
      <c r="E746" s="0" t="str">
        <f aca="false">"3499 "</f>
        <v>3499 </v>
      </c>
      <c r="F746" s="0" t="n">
        <v>2010</v>
      </c>
      <c r="G746" s="0" t="str">
        <f aca="false">"Emtel"</f>
        <v>Emtel</v>
      </c>
      <c r="H746" s="0" t="str">
        <f aca="false">"Oddział Chirurgii Ogólnej"</f>
        <v>Oddział Chirurgii Ogólnej</v>
      </c>
      <c r="J746" s="0" t="s">
        <v>56</v>
      </c>
    </row>
    <row r="747" customFormat="false" ht="12.75" hidden="false" customHeight="false" outlineLevel="0" collapsed="false">
      <c r="B747" s="0" t="str">
        <f aca="false">"Kardiomonitor"</f>
        <v>Kardiomonitor</v>
      </c>
      <c r="C747" s="0" t="str">
        <f aca="false">"FX2000P"</f>
        <v>FX2000P</v>
      </c>
      <c r="D747" s="0" t="str">
        <f aca="false">"T-8/5/26/115"</f>
        <v>T-8/5/26/115</v>
      </c>
      <c r="E747" s="0" t="str">
        <f aca="false">"3584 "</f>
        <v>3584 </v>
      </c>
      <c r="F747" s="0" t="n">
        <v>2010</v>
      </c>
      <c r="G747" s="0" t="str">
        <f aca="false">"Emtel"</f>
        <v>Emtel</v>
      </c>
      <c r="H747" s="0" t="str">
        <f aca="false">"Oddział Chirurgii Ogólnej"</f>
        <v>Oddział Chirurgii Ogólnej</v>
      </c>
      <c r="J747" s="0" t="s">
        <v>56</v>
      </c>
    </row>
    <row r="748" customFormat="false" ht="12.75" hidden="false" customHeight="false" outlineLevel="0" collapsed="false">
      <c r="B748" s="0" t="str">
        <f aca="false">"Kardiomonitor"</f>
        <v>Kardiomonitor</v>
      </c>
      <c r="C748" s="0" t="str">
        <f aca="false">"FX2000P"</f>
        <v>FX2000P</v>
      </c>
      <c r="D748" s="0" t="str">
        <f aca="false">"T-8/5/26/114"</f>
        <v>T-8/5/26/114</v>
      </c>
      <c r="E748" s="0" t="str">
        <f aca="false">"3500 "</f>
        <v>3500 </v>
      </c>
      <c r="F748" s="0" t="n">
        <v>2010</v>
      </c>
      <c r="G748" s="0" t="str">
        <f aca="false">"Emtel"</f>
        <v>Emtel</v>
      </c>
      <c r="H748" s="0" t="str">
        <f aca="false">"Oddział Chirurgii Ogólnej"</f>
        <v>Oddział Chirurgii Ogólnej</v>
      </c>
      <c r="J748" s="0" t="s">
        <v>56</v>
      </c>
    </row>
    <row r="749" customFormat="false" ht="12.75" hidden="false" customHeight="false" outlineLevel="0" collapsed="false">
      <c r="B749" s="0" t="str">
        <f aca="false">"Kardiomonitor"</f>
        <v>Kardiomonitor</v>
      </c>
      <c r="C749" s="0" t="str">
        <f aca="false">"FX2000P"</f>
        <v>FX2000P</v>
      </c>
      <c r="D749" s="0" t="str">
        <f aca="false">"T-8/5/27/126"</f>
        <v>T-8/5/27/126</v>
      </c>
      <c r="E749" s="0" t="str">
        <f aca="false">"4037 "</f>
        <v>4037 </v>
      </c>
      <c r="F749" s="0" t="n">
        <v>2011</v>
      </c>
      <c r="G749" s="0" t="str">
        <f aca="false">"Emtel"</f>
        <v>Emtel</v>
      </c>
      <c r="H749" s="0" t="str">
        <f aca="false">"Oddział Chirurgii Ogólnej"</f>
        <v>Oddział Chirurgii Ogólnej</v>
      </c>
      <c r="J749" s="0" t="s">
        <v>56</v>
      </c>
    </row>
    <row r="750" customFormat="false" ht="12.75" hidden="false" customHeight="false" outlineLevel="0" collapsed="false">
      <c r="B750" s="0" t="str">
        <f aca="false">"Kardiomonitor"</f>
        <v>Kardiomonitor</v>
      </c>
      <c r="C750" s="0" t="str">
        <f aca="false">"FX2000P"</f>
        <v>FX2000P</v>
      </c>
      <c r="D750" s="0" t="str">
        <f aca="false">"T-8/5/27/127"</f>
        <v>T-8/5/27/127</v>
      </c>
      <c r="E750" s="0" t="str">
        <f aca="false">"4038 "</f>
        <v>4038 </v>
      </c>
      <c r="F750" s="0" t="n">
        <v>2011</v>
      </c>
      <c r="G750" s="0" t="str">
        <f aca="false">"Emtel"</f>
        <v>Emtel</v>
      </c>
      <c r="H750" s="0" t="str">
        <f aca="false">"Oddział Chirurgii Ogólnej"</f>
        <v>Oddział Chirurgii Ogólnej</v>
      </c>
      <c r="J750" s="0" t="s">
        <v>56</v>
      </c>
    </row>
    <row r="751" customFormat="false" ht="12.75" hidden="false" customHeight="false" outlineLevel="0" collapsed="false">
      <c r="B751" s="0" t="str">
        <f aca="false">"Pompa infuzyjna jednostrzykawkowa"</f>
        <v>Pompa infuzyjna jednostrzykawkowa</v>
      </c>
      <c r="C751" s="0" t="str">
        <f aca="false">"AP14"</f>
        <v>AP14</v>
      </c>
      <c r="D751" s="0" t="str">
        <f aca="false">"T-8/5/03/077"</f>
        <v>T-8/5/03/077</v>
      </c>
      <c r="E751" s="0" t="str">
        <f aca="false">"4039/10 "</f>
        <v>4039/10 </v>
      </c>
      <c r="F751" s="0" t="n">
        <v>2010</v>
      </c>
      <c r="G751" s="0" t="str">
        <f aca="false">"Ascor"</f>
        <v>Ascor</v>
      </c>
      <c r="H751" s="0" t="str">
        <f aca="false">"Oddział Chirurgii Ogólnej"</f>
        <v>Oddział Chirurgii Ogólnej</v>
      </c>
      <c r="J751" s="0" t="s">
        <v>80</v>
      </c>
    </row>
    <row r="752" customFormat="false" ht="12.75" hidden="false" customHeight="false" outlineLevel="0" collapsed="false">
      <c r="B752" s="0" t="str">
        <f aca="false">"Pompa infuzyjna jednostrzykawkowa"</f>
        <v>Pompa infuzyjna jednostrzykawkowa</v>
      </c>
      <c r="C752" s="0" t="str">
        <f aca="false">"AP14"</f>
        <v>AP14</v>
      </c>
      <c r="D752" s="0" t="str">
        <f aca="false">"T-8/5/04/090"</f>
        <v>T-8/5/04/090</v>
      </c>
      <c r="E752" s="0" t="str">
        <f aca="false">"1404914/11 "</f>
        <v>1404914/11 </v>
      </c>
      <c r="F752" s="0" t="n">
        <v>2011</v>
      </c>
      <c r="G752" s="0" t="str">
        <f aca="false">"Ascor"</f>
        <v>Ascor</v>
      </c>
      <c r="H752" s="0" t="str">
        <f aca="false">"Oddział Chirurgii Ogólnej"</f>
        <v>Oddział Chirurgii Ogólnej</v>
      </c>
      <c r="J752" s="0" t="s">
        <v>80</v>
      </c>
    </row>
    <row r="753" customFormat="false" ht="12.75" hidden="false" customHeight="false" outlineLevel="0" collapsed="false">
      <c r="B753" s="0" t="str">
        <f aca="false">"Pompa infuzyjna jednostrzykawkowa"</f>
        <v>Pompa infuzyjna jednostrzykawkowa</v>
      </c>
      <c r="C753" s="0" t="str">
        <f aca="false">"AP14"</f>
        <v>AP14</v>
      </c>
      <c r="D753" s="0" t="str">
        <f aca="false">"T-8/5/04/092"</f>
        <v>T-8/5/04/092</v>
      </c>
      <c r="E753" s="0" t="str">
        <f aca="false">"1404916/11 "</f>
        <v>1404916/11 </v>
      </c>
      <c r="F753" s="0" t="n">
        <v>2011</v>
      </c>
      <c r="G753" s="0" t="str">
        <f aca="false">"Ascor"</f>
        <v>Ascor</v>
      </c>
      <c r="H753" s="0" t="str">
        <f aca="false">"Oddział Chirurgii Ogólnej"</f>
        <v>Oddział Chirurgii Ogólnej</v>
      </c>
      <c r="J753" s="0" t="s">
        <v>80</v>
      </c>
    </row>
    <row r="754" customFormat="false" ht="12.75" hidden="false" customHeight="false" outlineLevel="0" collapsed="false">
      <c r="B754" s="0" t="str">
        <f aca="false">"Pompa infuzyjna jednostrzykawkowa"</f>
        <v>Pompa infuzyjna jednostrzykawkowa</v>
      </c>
      <c r="C754" s="0" t="str">
        <f aca="false">"AP14"</f>
        <v>AP14</v>
      </c>
      <c r="D754" s="0" t="str">
        <f aca="false">"T-8/5/03/076"</f>
        <v>T-8/5/03/076</v>
      </c>
      <c r="E754" s="0" t="str">
        <f aca="false">"4038/10 "</f>
        <v>4038/10 </v>
      </c>
      <c r="F754" s="0" t="n">
        <v>2010</v>
      </c>
      <c r="G754" s="0" t="str">
        <f aca="false">"Ascor"</f>
        <v>Ascor</v>
      </c>
      <c r="H754" s="0" t="str">
        <f aca="false">"Oddział Chirurgii Ogólnej"</f>
        <v>Oddział Chirurgii Ogólnej</v>
      </c>
      <c r="J754" s="0" t="s">
        <v>80</v>
      </c>
    </row>
    <row r="755" customFormat="false" ht="12.75" hidden="false" customHeight="false" outlineLevel="0" collapsed="false">
      <c r="B755" s="0" t="str">
        <f aca="false">"ssak"</f>
        <v>ssak</v>
      </c>
      <c r="C755" s="0" t="str">
        <f aca="false">"VAN M2"</f>
        <v>VAN M2</v>
      </c>
      <c r="D755" s="0" t="str">
        <f aca="false">"NI-A11833"</f>
        <v>NI-A11833</v>
      </c>
      <c r="E755" s="0" t="str">
        <f aca="false">"1637/76 "</f>
        <v>1637/76 </v>
      </c>
      <c r="F755" s="0" t="n">
        <v>1976</v>
      </c>
      <c r="G755" s="0" t="str">
        <f aca="false">"WAN Gdynia"</f>
        <v>WAN Gdynia</v>
      </c>
      <c r="H755" s="0" t="str">
        <f aca="false">"Oddział Chirurgii Ogólnej"</f>
        <v>Oddział Chirurgii Ogólnej</v>
      </c>
      <c r="J755" s="0" t="s">
        <v>20</v>
      </c>
    </row>
    <row r="756" customFormat="false" ht="12.75" hidden="false" customHeight="false" outlineLevel="0" collapsed="false">
      <c r="B756" s="0" t="str">
        <f aca="false">"waga lekarska"</f>
        <v>waga lekarska</v>
      </c>
      <c r="C756" s="0" t="str">
        <f aca="false">"WL-150"</f>
        <v>WL-150</v>
      </c>
      <c r="D756" s="0" t="str">
        <f aca="false">"NI-A11967"</f>
        <v>NI-A11967</v>
      </c>
      <c r="E756" s="0" t="str">
        <f aca="false">"3550 "</f>
        <v>3550 </v>
      </c>
      <c r="F756" s="0" t="n">
        <v>1970</v>
      </c>
      <c r="G756" s="0" t="str">
        <f aca="false">"LFW Lublin"</f>
        <v>LFW Lublin</v>
      </c>
      <c r="H756" s="0" t="str">
        <f aca="false">"Oddział Chirurgii Ogólnej"</f>
        <v>Oddział Chirurgii Ogólnej</v>
      </c>
      <c r="J756" s="0" t="s">
        <v>82</v>
      </c>
    </row>
    <row r="757" customFormat="false" ht="12.75" hidden="false" customHeight="false" outlineLevel="0" collapsed="false">
      <c r="B757" s="0" t="str">
        <f aca="false">"Kardiomonitor"</f>
        <v>Kardiomonitor</v>
      </c>
      <c r="C757" s="0" t="str">
        <f aca="false">"FX2000P"</f>
        <v>FX2000P</v>
      </c>
      <c r="D757" s="0" t="str">
        <f aca="false">"T-8/5/27/130"</f>
        <v>T-8/5/27/130</v>
      </c>
      <c r="E757" s="0" t="str">
        <f aca="false">"4278 "</f>
        <v>4278 </v>
      </c>
      <c r="F757" s="0" t="n">
        <v>2012</v>
      </c>
      <c r="G757" s="0" t="str">
        <f aca="false">"Emtel"</f>
        <v>Emtel</v>
      </c>
      <c r="H757" s="0" t="str">
        <f aca="false">"Oddział Chirurgii Ogólnej II"</f>
        <v>Oddział Chirurgii Ogólnej II</v>
      </c>
      <c r="J757" s="0" t="s">
        <v>56</v>
      </c>
    </row>
    <row r="758" customFormat="false" ht="12.75" hidden="false" customHeight="false" outlineLevel="0" collapsed="false">
      <c r="B758" s="0" t="str">
        <f aca="false">"Kardiomonitor"</f>
        <v>Kardiomonitor</v>
      </c>
      <c r="C758" s="0" t="str">
        <f aca="false">"TYP 8031"</f>
        <v>TYP 8031</v>
      </c>
      <c r="D758" s="0" t="str">
        <f aca="false">"00137/802"</f>
        <v>00137/802</v>
      </c>
      <c r="E758" s="0" t="str">
        <f aca="false">"8618458 "</f>
        <v>8618458 </v>
      </c>
      <c r="F758" s="0" t="n">
        <v>1986</v>
      </c>
      <c r="G758" s="0" t="str">
        <f aca="false">"Biazet"</f>
        <v>Biazet</v>
      </c>
      <c r="H758" s="0" t="str">
        <f aca="false">"Oddział Chirurgii Ogólnej II"</f>
        <v>Oddział Chirurgii Ogólnej II</v>
      </c>
      <c r="J758" s="0" t="s">
        <v>56</v>
      </c>
    </row>
    <row r="759" customFormat="false" ht="12.75" hidden="false" customHeight="false" outlineLevel="0" collapsed="false">
      <c r="B759" s="0" t="str">
        <f aca="false">"Kardiomonitor"</f>
        <v>Kardiomonitor</v>
      </c>
      <c r="C759" s="0" t="str">
        <f aca="false">"TYP 8031"</f>
        <v>TYP 8031</v>
      </c>
      <c r="D759" s="0" t="str">
        <f aca="false">"00450/802"</f>
        <v>00450/802</v>
      </c>
      <c r="E759" s="0" t="str">
        <f aca="false">"brak "</f>
        <v>brak </v>
      </c>
      <c r="F759" s="0" t="n">
        <v>1987</v>
      </c>
      <c r="G759" s="0" t="str">
        <f aca="false">"Biazet"</f>
        <v>Biazet</v>
      </c>
      <c r="H759" s="0" t="str">
        <f aca="false">"Oddział Chirurgii Ogólnej II"</f>
        <v>Oddział Chirurgii Ogólnej II</v>
      </c>
      <c r="J759" s="0" t="s">
        <v>56</v>
      </c>
    </row>
    <row r="760" customFormat="false" ht="12.75" hidden="false" customHeight="false" outlineLevel="0" collapsed="false">
      <c r="B760" s="0" t="str">
        <f aca="false">"Ogrzewacz pacjenta"</f>
        <v>Ogrzewacz pacjenta</v>
      </c>
      <c r="C760" s="0" t="str">
        <f aca="false">"Warmtouch5800"</f>
        <v>Warmtouch5800</v>
      </c>
      <c r="D760" s="0" t="str">
        <f aca="false">"T-8/1/31/001"</f>
        <v>T-8/1/31/001</v>
      </c>
      <c r="E760" s="0" t="str">
        <f aca="false">"CI0508J358 "</f>
        <v>CI0508J358 </v>
      </c>
      <c r="F760" s="0" t="n">
        <v>2009</v>
      </c>
      <c r="G760" s="0" t="str">
        <f aca="false">"MALLINCRODT MEDICAL"</f>
        <v>MALLINCRODT MEDICAL</v>
      </c>
      <c r="H760" s="0" t="str">
        <f aca="false">"Oddział Chirurgii Ogólnej II"</f>
        <v>Oddział Chirurgii Ogólnej II</v>
      </c>
      <c r="J760" s="0" t="s">
        <v>85</v>
      </c>
    </row>
    <row r="761" customFormat="false" ht="12.75" hidden="false" customHeight="false" outlineLevel="0" collapsed="false">
      <c r="B761" s="0" t="str">
        <f aca="false">"Pompa infuzyjna jednostrzykawkowa"</f>
        <v>Pompa infuzyjna jednostrzykawkowa</v>
      </c>
      <c r="C761" s="0" t="str">
        <f aca="false">"AP14"</f>
        <v>AP14</v>
      </c>
      <c r="D761" s="0" t="str">
        <f aca="false">"T-8/5/03/074"</f>
        <v>T-8/5/03/074</v>
      </c>
      <c r="E761" s="0" t="str">
        <f aca="false">"4036/10 "</f>
        <v>4036/10 </v>
      </c>
      <c r="F761" s="0" t="n">
        <v>2010</v>
      </c>
      <c r="G761" s="0" t="str">
        <f aca="false">"Ascor"</f>
        <v>Ascor</v>
      </c>
      <c r="H761" s="0" t="str">
        <f aca="false">"Oddział Chirurgii Ogólnej II"</f>
        <v>Oddział Chirurgii Ogólnej II</v>
      </c>
      <c r="J761" s="0" t="s">
        <v>80</v>
      </c>
    </row>
    <row r="762" customFormat="false" ht="12.75" hidden="false" customHeight="false" outlineLevel="0" collapsed="false">
      <c r="B762" s="0" t="str">
        <f aca="false">"Pompa infuzyjna jednostrzykawkowa"</f>
        <v>Pompa infuzyjna jednostrzykawkowa</v>
      </c>
      <c r="C762" s="0" t="str">
        <f aca="false">"AP14"</f>
        <v>AP14</v>
      </c>
      <c r="D762" s="0" t="str">
        <f aca="false">"T-8/5/03/075"</f>
        <v>T-8/5/03/075</v>
      </c>
      <c r="E762" s="0" t="str">
        <f aca="false">"4037/10"</f>
        <v>4037/10</v>
      </c>
      <c r="F762" s="0" t="n">
        <v>2010</v>
      </c>
      <c r="G762" s="0" t="str">
        <f aca="false">"Ascor"</f>
        <v>Ascor</v>
      </c>
      <c r="H762" s="0" t="str">
        <f aca="false">"Oddział Chirurgii Ogólnej II"</f>
        <v>Oddział Chirurgii Ogólnej II</v>
      </c>
      <c r="J762" s="0" t="s">
        <v>80</v>
      </c>
    </row>
    <row r="763" customFormat="false" ht="12.75" hidden="false" customHeight="false" outlineLevel="0" collapsed="false">
      <c r="B763" s="0" t="str">
        <f aca="false">"pompa strzykawkowa"</f>
        <v>pompa strzykawkowa</v>
      </c>
      <c r="C763" s="0" t="str">
        <f aca="false">"SEP 11S"</f>
        <v>SEP 11S</v>
      </c>
      <c r="D763" s="0" t="str">
        <f aca="false">"00312/802"</f>
        <v>00312/802</v>
      </c>
      <c r="E763" s="0" t="str">
        <f aca="false">"A/1380/90 "</f>
        <v>A/1380/90 </v>
      </c>
      <c r="F763" s="0" t="n">
        <v>1996</v>
      </c>
      <c r="G763" s="0" t="str">
        <f aca="false">"Ascor"</f>
        <v>Ascor</v>
      </c>
      <c r="H763" s="0" t="str">
        <f aca="false">"Oddział Chirurgii Ogólnej II"</f>
        <v>Oddział Chirurgii Ogólnej II</v>
      </c>
      <c r="J763" s="0" t="s">
        <v>80</v>
      </c>
    </row>
    <row r="764" customFormat="false" ht="12.75" hidden="false" customHeight="false" outlineLevel="0" collapsed="false">
      <c r="B764" s="0" t="str">
        <f aca="false">"ssak"</f>
        <v>ssak</v>
      </c>
      <c r="C764" s="0" t="str">
        <f aca="false">"SO-4/T"</f>
        <v>SO-4/T</v>
      </c>
      <c r="D764" s="0" t="str">
        <f aca="false">"T-8/4/12/008"</f>
        <v>T-8/4/12/008</v>
      </c>
      <c r="E764" s="0" t="str">
        <f aca="false">"1104/47/12 "</f>
        <v>1104/47/12 </v>
      </c>
      <c r="F764" s="0" t="n">
        <v>2012</v>
      </c>
      <c r="G764" s="0" t="str">
        <f aca="false">"Ogarit"</f>
        <v>Ogarit</v>
      </c>
      <c r="H764" s="0" t="str">
        <f aca="false">"Oddział Chirurgii Ogólnej II"</f>
        <v>Oddział Chirurgii Ogólnej II</v>
      </c>
      <c r="J764" s="0" t="s">
        <v>20</v>
      </c>
    </row>
    <row r="765" customFormat="false" ht="12.75" hidden="false" customHeight="false" outlineLevel="0" collapsed="false">
      <c r="B765" s="0" t="str">
        <f aca="false">"ssak"</f>
        <v>ssak</v>
      </c>
      <c r="C765" s="0" t="str">
        <f aca="false">"SO-4/T"</f>
        <v>SO-4/T</v>
      </c>
      <c r="D765" s="0" t="str">
        <f aca="false">"T-8/4/12/009"</f>
        <v>T-8/4/12/009</v>
      </c>
      <c r="E765" s="0" t="str">
        <f aca="false">"1104/48/12 "</f>
        <v>1104/48/12 </v>
      </c>
      <c r="F765" s="0" t="n">
        <v>2012</v>
      </c>
      <c r="G765" s="0" t="str">
        <f aca="false">"Ogarit"</f>
        <v>Ogarit</v>
      </c>
      <c r="H765" s="0" t="str">
        <f aca="false">"Oddział Chirurgii Ogólnej II"</f>
        <v>Oddział Chirurgii Ogólnej II</v>
      </c>
      <c r="J765" s="0" t="s">
        <v>20</v>
      </c>
    </row>
    <row r="766" customFormat="false" ht="12.75" hidden="false" customHeight="false" outlineLevel="0" collapsed="false">
      <c r="B766" s="0" t="str">
        <f aca="false">"ssak"</f>
        <v>ssak</v>
      </c>
      <c r="C766" s="0" t="str">
        <f aca="false">"VAN M2"</f>
        <v>VAN M2</v>
      </c>
      <c r="D766" s="0" t="str">
        <f aca="false">"NI-A30558"</f>
        <v>NI-A30558</v>
      </c>
      <c r="E766" s="0" t="str">
        <f aca="false">"6405"</f>
        <v>6405</v>
      </c>
      <c r="F766" s="0" t="n">
        <v>1988</v>
      </c>
      <c r="G766" s="0" t="str">
        <f aca="false">"WAN Gdynia"</f>
        <v>WAN Gdynia</v>
      </c>
      <c r="H766" s="0" t="str">
        <f aca="false">"Oddział Chirurgii Ogólnej II"</f>
        <v>Oddział Chirurgii Ogólnej II</v>
      </c>
      <c r="J766" s="0" t="s">
        <v>20</v>
      </c>
    </row>
    <row r="767" customFormat="false" ht="12.75" hidden="false" customHeight="false" outlineLevel="0" collapsed="false">
      <c r="B767" s="0" t="str">
        <f aca="false">"waga lekarska"</f>
        <v>waga lekarska</v>
      </c>
      <c r="C767" s="0" t="str">
        <f aca="false">"Seca"</f>
        <v>Seca</v>
      </c>
      <c r="D767" s="0" t="str">
        <f aca="false">"NI-A34979"</f>
        <v>NI-A34979</v>
      </c>
      <c r="E767" s="0" t="str">
        <f aca="false">"641489 "</f>
        <v>641489 </v>
      </c>
      <c r="F767" s="0" t="n">
        <v>1999</v>
      </c>
      <c r="G767" s="0" t="str">
        <f aca="false">"Seca"</f>
        <v>Seca</v>
      </c>
      <c r="H767" s="0" t="str">
        <f aca="false">"Oddział Chirurgii Ogólnej II"</f>
        <v>Oddział Chirurgii Ogólnej II</v>
      </c>
      <c r="J767" s="0" t="s">
        <v>82</v>
      </c>
    </row>
    <row r="768" customFormat="false" ht="12.75" hidden="false" customHeight="false" outlineLevel="0" collapsed="false">
      <c r="B768" s="0" t="str">
        <f aca="false">"Wózek do przewożenia chorych"</f>
        <v>Wózek do przewożenia chorych</v>
      </c>
      <c r="C768" s="0" t="str">
        <f aca="false">"WP-2"</f>
        <v>WP-2</v>
      </c>
      <c r="D768" s="0" t="str">
        <f aca="false">"00535/802"</f>
        <v>00535/802</v>
      </c>
      <c r="E768" s="0" t="str">
        <f aca="false">"20701851 "</f>
        <v>20701851 </v>
      </c>
      <c r="F768" s="0" t="n">
        <v>2000</v>
      </c>
      <c r="G768" s="0" t="str">
        <f aca="false">"Famed Żywiec"</f>
        <v>Famed Żywiec</v>
      </c>
      <c r="H768" s="0" t="str">
        <f aca="false">"Oddział Chirurgii Ogólnej II"</f>
        <v>Oddział Chirurgii Ogólnej II</v>
      </c>
      <c r="J768" s="0" t="s">
        <v>83</v>
      </c>
    </row>
    <row r="769" customFormat="false" ht="12.75" hidden="false" customHeight="false" outlineLevel="0" collapsed="false">
      <c r="B769" s="0" t="str">
        <f aca="false">"Aparat doppler"</f>
        <v>Aparat doppler</v>
      </c>
      <c r="C769" s="0" t="str">
        <f aca="false">"MD4-CW5"</f>
        <v>MD4-CW5</v>
      </c>
      <c r="D769" s="0" t="str">
        <f aca="false">"NI-F03240"</f>
        <v>NI-F03240</v>
      </c>
      <c r="E769" s="0" t="str">
        <f aca="false">"2010360 "</f>
        <v>2010360 </v>
      </c>
      <c r="F769" s="0" t="n">
        <v>2010</v>
      </c>
      <c r="G769" s="0" t="str">
        <f aca="false">"SONOMED"</f>
        <v>SONOMED</v>
      </c>
      <c r="H769" s="0" t="str">
        <f aca="false">"Oddział Chirurgii Plastycznej"</f>
        <v>Oddział Chirurgii Plastycznej</v>
      </c>
      <c r="J769" s="0" t="s">
        <v>106</v>
      </c>
    </row>
    <row r="770" customFormat="false" ht="12.75" hidden="false" customHeight="false" outlineLevel="0" collapsed="false">
      <c r="B770" s="0" t="str">
        <f aca="false">"Kardiomonitor"</f>
        <v>Kardiomonitor</v>
      </c>
      <c r="C770" s="0" t="str">
        <f aca="false">"TYP 8031"</f>
        <v>TYP 8031</v>
      </c>
      <c r="D770" s="0" t="str">
        <f aca="false">"00133/802"</f>
        <v>00133/802</v>
      </c>
      <c r="E770" s="0" t="str">
        <f aca="false">"8604155 "</f>
        <v>8604155 </v>
      </c>
      <c r="F770" s="0" t="n">
        <v>1986</v>
      </c>
      <c r="G770" s="0" t="str">
        <f aca="false">"Biazet"</f>
        <v>Biazet</v>
      </c>
      <c r="H770" s="0" t="str">
        <f aca="false">"Oddział Chirurgii Plastycznej"</f>
        <v>Oddział Chirurgii Plastycznej</v>
      </c>
      <c r="J770" s="0" t="s">
        <v>97</v>
      </c>
    </row>
    <row r="771" customFormat="false" ht="12.75" hidden="false" customHeight="false" outlineLevel="0" collapsed="false">
      <c r="B771" s="0" t="str">
        <f aca="false">"Lampa operacyjna"</f>
        <v>Lampa operacyjna</v>
      </c>
      <c r="C771" s="0" t="str">
        <f aca="false">"LO-03.0"</f>
        <v>LO-03.0</v>
      </c>
      <c r="D771" s="0" t="str">
        <f aca="false">"00654/802"</f>
        <v>00654/802</v>
      </c>
      <c r="E771" s="0" t="str">
        <f aca="false">"00153 "</f>
        <v>00153 </v>
      </c>
      <c r="F771" s="0" t="n">
        <v>2006</v>
      </c>
      <c r="G771" s="0" t="str">
        <f aca="false">"Famed Żywiec"</f>
        <v>Famed Żywiec</v>
      </c>
      <c r="H771" s="0" t="str">
        <f aca="false">"Oddział Chirurgii Plastycznej"</f>
        <v>Oddział Chirurgii Plastycznej</v>
      </c>
      <c r="I771" s="0" t="s">
        <v>61</v>
      </c>
    </row>
    <row r="772" customFormat="false" ht="12.75" hidden="false" customHeight="false" outlineLevel="0" collapsed="false">
      <c r="B772" s="0" t="str">
        <f aca="false">"Łóżko Egertona"</f>
        <v>Łóżko Egertona</v>
      </c>
      <c r="C772" s="0" t="str">
        <f aca="false">"X39A"</f>
        <v>X39A</v>
      </c>
      <c r="D772" s="0" t="str">
        <f aca="false">"00217/802"</f>
        <v>00217/802</v>
      </c>
      <c r="E772" s="0" t="str">
        <f aca="false">"7687 "</f>
        <v>7687 </v>
      </c>
      <c r="F772" s="0" t="n">
        <v>1991</v>
      </c>
      <c r="G772" s="0" t="str">
        <f aca="false">"Famed Żywiec"</f>
        <v>Famed Żywiec</v>
      </c>
      <c r="H772" s="0" t="str">
        <f aca="false">"Oddział Chirurgii Plastycznej"</f>
        <v>Oddział Chirurgii Plastycznej</v>
      </c>
      <c r="I772" s="0" t="s">
        <v>61</v>
      </c>
    </row>
    <row r="773" customFormat="false" ht="12.75" hidden="false" customHeight="false" outlineLevel="0" collapsed="false">
      <c r="B773" s="0" t="str">
        <f aca="false">"Łóżko Egertona"</f>
        <v>Łóżko Egertona</v>
      </c>
      <c r="C773" s="0" t="str">
        <f aca="false">"X39A"</f>
        <v>X39A</v>
      </c>
      <c r="D773" s="0" t="str">
        <f aca="false">"00218/802"</f>
        <v>00218/802</v>
      </c>
      <c r="E773" s="0" t="str">
        <f aca="false">"brak "</f>
        <v>brak </v>
      </c>
      <c r="F773" s="0" t="n">
        <v>1991</v>
      </c>
      <c r="G773" s="0" t="str">
        <f aca="false">"Famed Żywiec"</f>
        <v>Famed Żywiec</v>
      </c>
      <c r="H773" s="0" t="str">
        <f aca="false">"Oddział Chirurgii Plastycznej"</f>
        <v>Oddział Chirurgii Plastycznej</v>
      </c>
      <c r="I773" s="0" t="s">
        <v>61</v>
      </c>
    </row>
    <row r="774" customFormat="false" ht="12.75" hidden="false" customHeight="false" outlineLevel="0" collapsed="false">
      <c r="B774" s="0" t="str">
        <f aca="false">"Łóżko transportowo-kąpielowe"</f>
        <v>Łóżko transportowo-kąpielowe</v>
      </c>
      <c r="C774" s="0" t="str">
        <f aca="false">"typ 2200"</f>
        <v>typ 2200</v>
      </c>
      <c r="D774" s="0" t="str">
        <f aca="false">"00594/802"</f>
        <v>00594/802</v>
      </c>
      <c r="E774" s="0" t="str">
        <f aca="false">"9609-4682 "</f>
        <v>9609-4682 </v>
      </c>
      <c r="F774" s="0" t="n">
        <v>2000</v>
      </c>
      <c r="G774" s="0" t="str">
        <f aca="false">"SWEDEN"</f>
        <v>SWEDEN</v>
      </c>
      <c r="H774" s="0" t="str">
        <f aca="false">"Oddział Chirurgii Plastycznej"</f>
        <v>Oddział Chirurgii Plastycznej</v>
      </c>
      <c r="J774" s="0" t="s">
        <v>107</v>
      </c>
    </row>
    <row r="775" customFormat="false" ht="12.75" hidden="false" customHeight="false" outlineLevel="0" collapsed="false">
      <c r="B775" s="0" t="str">
        <f aca="false">"ssak"</f>
        <v>ssak</v>
      </c>
      <c r="C775" s="0" t="str">
        <f aca="false">"VAN M2"</f>
        <v>VAN M2</v>
      </c>
      <c r="D775" s="0" t="str">
        <f aca="false">"NI-A30559"</f>
        <v>NI-A30559</v>
      </c>
      <c r="E775" s="0" t="str">
        <f aca="false">"1716"</f>
        <v>1716</v>
      </c>
      <c r="F775" s="0" t="n">
        <v>1988</v>
      </c>
      <c r="G775" s="0" t="str">
        <f aca="false">"WAN Gdynia"</f>
        <v>WAN Gdynia</v>
      </c>
      <c r="H775" s="0" t="str">
        <f aca="false">"Oddział Chirurgii Plastycznej"</f>
        <v>Oddział Chirurgii Plastycznej</v>
      </c>
      <c r="J775" s="0" t="s">
        <v>20</v>
      </c>
    </row>
    <row r="776" customFormat="false" ht="12.75" hidden="false" customHeight="false" outlineLevel="0" collapsed="false">
      <c r="B776" s="0" t="str">
        <f aca="false">"stół zabiegowy"</f>
        <v>stół zabiegowy</v>
      </c>
      <c r="C776" s="0" t="str">
        <f aca="false">"SZ-01.5"</f>
        <v>SZ-01.5</v>
      </c>
      <c r="D776" s="0" t="str">
        <f aca="false">"00657/802"</f>
        <v>00657/802</v>
      </c>
      <c r="E776" s="0" t="str">
        <f aca="false">"00276 "</f>
        <v>00276 </v>
      </c>
      <c r="F776" s="0" t="n">
        <v>2006</v>
      </c>
      <c r="G776" s="0" t="str">
        <f aca="false">"Famed Żywiec"</f>
        <v>Famed Żywiec</v>
      </c>
      <c r="H776" s="0" t="str">
        <f aca="false">"Oddział Chirurgii Plastycznej"</f>
        <v>Oddział Chirurgii Plastycznej</v>
      </c>
      <c r="J776" s="0" t="s">
        <v>108</v>
      </c>
    </row>
    <row r="777" customFormat="false" ht="12.75" hidden="false" customHeight="false" outlineLevel="0" collapsed="false">
      <c r="B777" s="0" t="str">
        <f aca="false">"waga lekarska"</f>
        <v>waga lekarska</v>
      </c>
      <c r="C777" s="0" t="str">
        <f aca="false">"Wb 150"</f>
        <v>Wb 150</v>
      </c>
      <c r="D777" s="0" t="str">
        <f aca="false">"NI-A34980"</f>
        <v>NI-A34980</v>
      </c>
      <c r="E777" s="0" t="str">
        <f aca="false">"6710 "</f>
        <v>6710 </v>
      </c>
      <c r="F777" s="0" t="n">
        <v>1999</v>
      </c>
      <c r="G777" s="0" t="str">
        <f aca="false">"TRYB BYDGOSZCZ"</f>
        <v>TRYB BYDGOSZCZ</v>
      </c>
      <c r="H777" s="0" t="str">
        <f aca="false">"Oddział Chirurgii Plastycznej"</f>
        <v>Oddział Chirurgii Plastycznej</v>
      </c>
      <c r="J777" s="0" t="s">
        <v>82</v>
      </c>
    </row>
    <row r="778" customFormat="false" ht="12.75" hidden="false" customHeight="false" outlineLevel="0" collapsed="false">
      <c r="B778" s="0" t="str">
        <f aca="false">"Aparat EKG"</f>
        <v>Aparat EKG</v>
      </c>
      <c r="C778" s="0" t="str">
        <f aca="false">"E 60 E61"</f>
        <v>E 60 E61</v>
      </c>
      <c r="D778" s="0" t="str">
        <f aca="false">"T-8/1/27/022"</f>
        <v>T-8/1/27/022</v>
      </c>
      <c r="E778" s="0" t="str">
        <f aca="false">"02019, 06049"</f>
        <v>02019, 06049</v>
      </c>
      <c r="F778" s="0" t="n">
        <v>2008</v>
      </c>
      <c r="G778" s="0" t="str">
        <f aca="false">"Farum"</f>
        <v>Farum</v>
      </c>
      <c r="H778" s="0" t="str">
        <f aca="false">"Oddział Chirurgii Urazowo- Ortopedycznej"</f>
        <v>Oddział Chirurgii Urazowo- Ortopedycznej</v>
      </c>
      <c r="J778" s="2" t="s">
        <v>70</v>
      </c>
    </row>
    <row r="779" customFormat="false" ht="12.75" hidden="false" customHeight="false" outlineLevel="0" collapsed="false">
      <c r="B779" s="0" t="str">
        <f aca="false">"Aparat ortopedyczny szyna czynnościowa"</f>
        <v>Aparat ortopedyczny szyna czynnościowa</v>
      </c>
      <c r="C779" s="0" t="str">
        <f aca="false">"Artromot K2"</f>
        <v>Artromot K2</v>
      </c>
      <c r="D779" s="0" t="str">
        <f aca="false">"T-8/5/17/001"</f>
        <v>T-8/5/17/001</v>
      </c>
      <c r="F779" s="0" t="n">
        <v>2009</v>
      </c>
      <c r="H779" s="0" t="str">
        <f aca="false">"Oddział Chirurgii Urazowo- Ortopedycznej"</f>
        <v>Oddział Chirurgii Urazowo- Ortopedycznej</v>
      </c>
      <c r="J779" s="2" t="s">
        <v>70</v>
      </c>
    </row>
    <row r="780" customFormat="false" ht="12.75" hidden="false" customHeight="false" outlineLevel="0" collapsed="false">
      <c r="B780" s="0" t="str">
        <f aca="false">"Centrala monitorująca   "</f>
        <v>Centrala monitorująca   </v>
      </c>
      <c r="C780" s="0" t="str">
        <f aca="false">"FX-2000"</f>
        <v>FX-2000</v>
      </c>
      <c r="D780" s="0" t="str">
        <f aca="false">"T-8/1/29/004"</f>
        <v>T-8/1/29/004</v>
      </c>
      <c r="E780" s="0" t="str">
        <f aca="false">"3404 "</f>
        <v>3404 </v>
      </c>
      <c r="F780" s="0" t="n">
        <v>2010</v>
      </c>
      <c r="G780" s="0" t="str">
        <f aca="false">"Emtel"</f>
        <v>Emtel</v>
      </c>
      <c r="H780" s="0" t="str">
        <f aca="false">"Oddział Chirurgii Urazowo- Ortopedycznej"</f>
        <v>Oddział Chirurgii Urazowo- Ortopedycznej</v>
      </c>
      <c r="J780" s="0" t="s">
        <v>56</v>
      </c>
    </row>
    <row r="781" customFormat="false" ht="12.75" hidden="false" customHeight="false" outlineLevel="0" collapsed="false">
      <c r="B781" s="0" t="str">
        <f aca="false">"Kardiomonitor"</f>
        <v>Kardiomonitor</v>
      </c>
      <c r="C781" s="0" t="str">
        <f aca="false">"FX2000M"</f>
        <v>FX2000M</v>
      </c>
      <c r="D781" s="0" t="str">
        <f aca="false">"T-8/5/26/107"</f>
        <v>T-8/5/26/107</v>
      </c>
      <c r="E781" s="0" t="str">
        <f aca="false">"3415 "</f>
        <v>3415 </v>
      </c>
      <c r="F781" s="0" t="n">
        <v>2010</v>
      </c>
      <c r="G781" s="0" t="str">
        <f aca="false">"Emtel"</f>
        <v>Emtel</v>
      </c>
      <c r="H781" s="0" t="str">
        <f aca="false">"Oddział Chirurgii Urazowo- Ortopedycznej"</f>
        <v>Oddział Chirurgii Urazowo- Ortopedycznej</v>
      </c>
      <c r="J781" s="0" t="s">
        <v>56</v>
      </c>
    </row>
    <row r="782" customFormat="false" ht="12.75" hidden="false" customHeight="false" outlineLevel="0" collapsed="false">
      <c r="B782" s="0" t="str">
        <f aca="false">"Kardiomonitor"</f>
        <v>Kardiomonitor</v>
      </c>
      <c r="C782" s="0" t="str">
        <f aca="false">"FX2000M"</f>
        <v>FX2000M</v>
      </c>
      <c r="D782" s="0" t="str">
        <f aca="false">"T-8/5/26/108"</f>
        <v>T-8/5/26/108</v>
      </c>
      <c r="E782" s="0" t="str">
        <f aca="false">"3416 "</f>
        <v>3416 </v>
      </c>
      <c r="F782" s="0" t="n">
        <v>2010</v>
      </c>
      <c r="G782" s="0" t="str">
        <f aca="false">"Emtel"</f>
        <v>Emtel</v>
      </c>
      <c r="H782" s="0" t="str">
        <f aca="false">"Oddział Chirurgii Urazowo- Ortopedycznej"</f>
        <v>Oddział Chirurgii Urazowo- Ortopedycznej</v>
      </c>
      <c r="J782" s="0" t="s">
        <v>56</v>
      </c>
    </row>
    <row r="783" customFormat="false" ht="12.75" hidden="false" customHeight="false" outlineLevel="0" collapsed="false">
      <c r="B783" s="0" t="str">
        <f aca="false">"Kardiomonitor"</f>
        <v>Kardiomonitor</v>
      </c>
      <c r="C783" s="0" t="str">
        <f aca="false">"FX2000M"</f>
        <v>FX2000M</v>
      </c>
      <c r="D783" s="0" t="str">
        <f aca="false">"T-8/5/26/109"</f>
        <v>T-8/5/26/109</v>
      </c>
      <c r="E783" s="0" t="str">
        <f aca="false">"3417 "</f>
        <v>3417 </v>
      </c>
      <c r="F783" s="0" t="n">
        <v>2010</v>
      </c>
      <c r="G783" s="0" t="str">
        <f aca="false">"Emtel"</f>
        <v>Emtel</v>
      </c>
      <c r="H783" s="0" t="str">
        <f aca="false">"Oddział Chirurgii Urazowo- Ortopedycznej"</f>
        <v>Oddział Chirurgii Urazowo- Ortopedycznej</v>
      </c>
      <c r="J783" s="0" t="s">
        <v>56</v>
      </c>
    </row>
    <row r="784" customFormat="false" ht="12.75" hidden="false" customHeight="false" outlineLevel="0" collapsed="false">
      <c r="B784" s="0" t="str">
        <f aca="false">"Kardiomonitor"</f>
        <v>Kardiomonitor</v>
      </c>
      <c r="C784" s="0" t="str">
        <f aca="false">"FX2000M"</f>
        <v>FX2000M</v>
      </c>
      <c r="D784" s="0" t="str">
        <f aca="false">"T-8/5/26/110"</f>
        <v>T-8/5/26/110</v>
      </c>
      <c r="E784" s="0" t="str">
        <f aca="false">"3418 "</f>
        <v>3418 </v>
      </c>
      <c r="F784" s="0" t="n">
        <v>2010</v>
      </c>
      <c r="G784" s="0" t="str">
        <f aca="false">"Emtel"</f>
        <v>Emtel</v>
      </c>
      <c r="H784" s="0" t="str">
        <f aca="false">"Oddział Chirurgii Urazowo- Ortopedycznej"</f>
        <v>Oddział Chirurgii Urazowo- Ortopedycznej</v>
      </c>
      <c r="J784" s="0" t="s">
        <v>56</v>
      </c>
    </row>
    <row r="785" customFormat="false" ht="12.75" hidden="false" customHeight="false" outlineLevel="0" collapsed="false">
      <c r="B785" s="0" t="str">
        <f aca="false">"Kardiomonitor"</f>
        <v>Kardiomonitor</v>
      </c>
      <c r="C785" s="0" t="str">
        <f aca="false">"FX2000M"</f>
        <v>FX2000M</v>
      </c>
      <c r="D785" s="0" t="str">
        <f aca="false">"T-8/5/26/111"</f>
        <v>T-8/5/26/111</v>
      </c>
      <c r="E785" s="0" t="str">
        <f aca="false">"3419 "</f>
        <v>3419 </v>
      </c>
      <c r="F785" s="0" t="n">
        <v>2010</v>
      </c>
      <c r="G785" s="0" t="str">
        <f aca="false">"Emtel"</f>
        <v>Emtel</v>
      </c>
      <c r="H785" s="0" t="str">
        <f aca="false">"Oddział Chirurgii Urazowo- Ortopedycznej"</f>
        <v>Oddział Chirurgii Urazowo- Ortopedycznej</v>
      </c>
      <c r="J785" s="0" t="s">
        <v>56</v>
      </c>
    </row>
    <row r="786" customFormat="false" ht="12.75" hidden="false" customHeight="false" outlineLevel="0" collapsed="false">
      <c r="B786" s="0" t="str">
        <f aca="false">"Kardiomonitor"</f>
        <v>Kardiomonitor</v>
      </c>
      <c r="C786" s="0" t="str">
        <f aca="false">"FX2000M"</f>
        <v>FX2000M</v>
      </c>
      <c r="D786" s="0" t="str">
        <f aca="false">"T-8/5/26/112"</f>
        <v>T-8/5/26/112</v>
      </c>
      <c r="E786" s="0" t="str">
        <f aca="false">"3420 "</f>
        <v>3420 </v>
      </c>
      <c r="F786" s="0" t="n">
        <v>2010</v>
      </c>
      <c r="G786" s="0" t="str">
        <f aca="false">"Emtel"</f>
        <v>Emtel</v>
      </c>
      <c r="H786" s="0" t="str">
        <f aca="false">"Oddział Chirurgii Urazowo- Ortopedycznej"</f>
        <v>Oddział Chirurgii Urazowo- Ortopedycznej</v>
      </c>
      <c r="J786" s="0" t="s">
        <v>56</v>
      </c>
    </row>
    <row r="787" customFormat="false" ht="12.75" hidden="false" customHeight="false" outlineLevel="0" collapsed="false">
      <c r="B787" s="0" t="str">
        <f aca="false">"lampa bezcieniowa"</f>
        <v>lampa bezcieniowa</v>
      </c>
      <c r="C787" s="0" t="str">
        <f aca="false">"BH-132"</f>
        <v>BH-132</v>
      </c>
      <c r="D787" s="0" t="str">
        <f aca="false">"NI-A14082"</f>
        <v>NI-A14082</v>
      </c>
      <c r="E787" s="0" t="str">
        <f aca="false">"381 "</f>
        <v>381 </v>
      </c>
      <c r="F787" s="0" t="n">
        <v>1978</v>
      </c>
      <c r="G787" s="0" t="str">
        <f aca="false">"famed Łódź"</f>
        <v>famed Łódź</v>
      </c>
      <c r="H787" s="0" t="str">
        <f aca="false">"Oddział Chirurgii Urazowo- Ortopedycznej"</f>
        <v>Oddział Chirurgii Urazowo- Ortopedycznej</v>
      </c>
    </row>
    <row r="788" customFormat="false" ht="12.75" hidden="false" customHeight="false" outlineLevel="0" collapsed="false">
      <c r="B788" s="0" t="str">
        <f aca="false">"lampa solux"</f>
        <v>lampa solux</v>
      </c>
      <c r="C788" s="0" t="str">
        <f aca="false">"LS-S"</f>
        <v>LS-S</v>
      </c>
      <c r="D788" s="0" t="str">
        <f aca="false">"NI-D01708"</f>
        <v>NI-D01708</v>
      </c>
      <c r="E788" s="0" t="str">
        <f aca="false">"04"</f>
        <v>04</v>
      </c>
      <c r="G788" s="0" t="str">
        <f aca="false">"Zalimp"</f>
        <v>Zalimp</v>
      </c>
      <c r="H788" s="0" t="str">
        <f aca="false">"Oddział Chirurgii Urazowo- Ortopedycznej"</f>
        <v>Oddział Chirurgii Urazowo- Ortopedycznej</v>
      </c>
      <c r="J788" s="0" t="s">
        <v>72</v>
      </c>
    </row>
    <row r="789" customFormat="false" ht="12.75" hidden="false" customHeight="false" outlineLevel="0" collapsed="false">
      <c r="B789" s="0" t="str">
        <f aca="false">"Łóżko Egertona"</f>
        <v>Łóżko Egertona</v>
      </c>
      <c r="C789" s="0" t="str">
        <f aca="false">"LE12"</f>
        <v>LE12</v>
      </c>
      <c r="D789" s="0" t="str">
        <f aca="false">"T-8/3/36/003"</f>
        <v>T-8/3/36/003</v>
      </c>
      <c r="E789" s="0" t="str">
        <f aca="false">"SN 0207/00 285 "</f>
        <v>SN 0207/00 285 </v>
      </c>
      <c r="F789" s="0" t="n">
        <v>2007</v>
      </c>
      <c r="G789" s="0" t="str">
        <f aca="false">"Famed Żywiec"</f>
        <v>Famed Żywiec</v>
      </c>
      <c r="H789" s="0" t="str">
        <f aca="false">"Oddział Chirurgii Urazowo- Ortopedycznej"</f>
        <v>Oddział Chirurgii Urazowo- Ortopedycznej</v>
      </c>
      <c r="I789" s="0" t="s">
        <v>61</v>
      </c>
    </row>
    <row r="790" customFormat="false" ht="12.75" hidden="false" customHeight="false" outlineLevel="0" collapsed="false">
      <c r="B790" s="0" t="str">
        <f aca="false">"Piła do gipsu"</f>
        <v>Piła do gipsu</v>
      </c>
      <c r="C790" s="0" t="str">
        <f aca="false">"Desante"</f>
        <v>Desante</v>
      </c>
      <c r="D790" s="0" t="str">
        <f aca="false">"NI-A14109"</f>
        <v>NI-A14109</v>
      </c>
      <c r="E790" s="0" t="str">
        <f aca="false">"11048 "</f>
        <v>11048 </v>
      </c>
      <c r="F790" s="0" t="n">
        <v>1990</v>
      </c>
      <c r="G790" s="0" t="str">
        <f aca="false">"Desante"</f>
        <v>Desante</v>
      </c>
      <c r="H790" s="0" t="str">
        <f aca="false">"Oddział Chirurgii Urazowo- Ortopedycznej"</f>
        <v>Oddział Chirurgii Urazowo- Ortopedycznej</v>
      </c>
      <c r="J790" s="0" t="s">
        <v>80</v>
      </c>
    </row>
    <row r="791" customFormat="false" ht="12.75" hidden="false" customHeight="false" outlineLevel="0" collapsed="false">
      <c r="B791" s="0" t="str">
        <f aca="false">"Piła do gipsu"</f>
        <v>Piła do gipsu</v>
      </c>
      <c r="C791" s="0" t="str">
        <f aca="false">"Elektronik Pauer"</f>
        <v>Elektronik Pauer</v>
      </c>
      <c r="D791" s="0" t="str">
        <f aca="false">"NI-G04121"</f>
        <v>NI-G04121</v>
      </c>
      <c r="E791" s="0" t="str">
        <f aca="false">"11509 "</f>
        <v>11509 </v>
      </c>
      <c r="F791" s="0" t="n">
        <v>2011</v>
      </c>
      <c r="G791" s="0" t="str">
        <f aca="false">"MST Instrumente"</f>
        <v>MST Instrumente</v>
      </c>
      <c r="H791" s="0" t="str">
        <f aca="false">"Oddział Chirurgii Urazowo- Ortopedycznej"</f>
        <v>Oddział Chirurgii Urazowo- Ortopedycznej</v>
      </c>
      <c r="J791" s="0" t="s">
        <v>80</v>
      </c>
    </row>
    <row r="792" customFormat="false" ht="12.75" hidden="false" customHeight="false" outlineLevel="0" collapsed="false">
      <c r="B792" s="0" t="str">
        <f aca="false">"Pompa infuzyjna jednostrzykawkowa"</f>
        <v>Pompa infuzyjna jednostrzykawkowa</v>
      </c>
      <c r="C792" s="0" t="str">
        <f aca="false">"Perfusor Space"</f>
        <v>Perfusor Space</v>
      </c>
      <c r="D792" s="0" t="str">
        <f aca="false">"T-8/5/05/112"</f>
        <v>T-8/5/05/112</v>
      </c>
      <c r="E792" s="0" t="str">
        <f aca="false">"188794 "</f>
        <v>188794 </v>
      </c>
      <c r="F792" s="0" t="n">
        <v>2013</v>
      </c>
      <c r="G792" s="0" t="str">
        <f aca="false">"B/Braun"</f>
        <v>B/Braun</v>
      </c>
      <c r="H792" s="0" t="str">
        <f aca="false">"Oddział Chirurgii Urazowo- Ortopedycznej"</f>
        <v>Oddział Chirurgii Urazowo- Ortopedycznej</v>
      </c>
      <c r="J792" s="0" t="s">
        <v>67</v>
      </c>
    </row>
    <row r="793" customFormat="false" ht="12.75" hidden="false" customHeight="false" outlineLevel="0" collapsed="false">
      <c r="B793" s="0" t="str">
        <f aca="false">"Pompa infuzyjna jednostrzykawkowa"</f>
        <v>Pompa infuzyjna jednostrzykawkowa</v>
      </c>
      <c r="C793" s="0" t="str">
        <f aca="false">"Perfusor Space"</f>
        <v>Perfusor Space</v>
      </c>
      <c r="D793" s="0" t="str">
        <f aca="false">"T-8/5/05/111"</f>
        <v>T-8/5/05/111</v>
      </c>
      <c r="E793" s="0" t="str">
        <f aca="false">"188792 "</f>
        <v>188792 </v>
      </c>
      <c r="F793" s="0" t="n">
        <v>2013</v>
      </c>
      <c r="G793" s="0" t="str">
        <f aca="false">"B/Braun"</f>
        <v>B/Braun</v>
      </c>
      <c r="H793" s="0" t="str">
        <f aca="false">"Oddział Chirurgii Urazowo- Ortopedycznej"</f>
        <v>Oddział Chirurgii Urazowo- Ortopedycznej</v>
      </c>
      <c r="J793" s="0" t="s">
        <v>67</v>
      </c>
    </row>
    <row r="794" customFormat="false" ht="12.75" hidden="false" customHeight="false" outlineLevel="0" collapsed="false">
      <c r="B794" s="0" t="str">
        <f aca="false">"Pompa infuzyjna jednostrzykawkowa"</f>
        <v>Pompa infuzyjna jednostrzykawkowa</v>
      </c>
      <c r="C794" s="0" t="str">
        <f aca="false">"Perfusor Space"</f>
        <v>Perfusor Space</v>
      </c>
      <c r="D794" s="0" t="str">
        <f aca="false">"t-8/5/05/113"</f>
        <v>t-8/5/05/113</v>
      </c>
      <c r="E794" s="0" t="str">
        <f aca="false">"188807 "</f>
        <v>188807 </v>
      </c>
      <c r="F794" s="0" t="n">
        <v>2013</v>
      </c>
      <c r="G794" s="0" t="str">
        <f aca="false">"B/Braun"</f>
        <v>B/Braun</v>
      </c>
      <c r="H794" s="0" t="str">
        <f aca="false">"Oddział Chirurgii Urazowo- Ortopedycznej"</f>
        <v>Oddział Chirurgii Urazowo- Ortopedycznej</v>
      </c>
      <c r="J794" s="0" t="s">
        <v>67</v>
      </c>
    </row>
    <row r="795" customFormat="false" ht="12.75" hidden="false" customHeight="false" outlineLevel="0" collapsed="false">
      <c r="B795" s="0" t="str">
        <f aca="false">"pompa strzykawkowa"</f>
        <v>pompa strzykawkowa</v>
      </c>
      <c r="C795" s="0" t="str">
        <f aca="false">"typ 8714827"</f>
        <v>typ 8714827</v>
      </c>
      <c r="D795" s="0" t="str">
        <f aca="false">"NI-B00124"</f>
        <v>NI-B00124</v>
      </c>
      <c r="E795" s="0" t="str">
        <f aca="false">"98827 "</f>
        <v>98827 </v>
      </c>
      <c r="F795" s="0" t="n">
        <v>2006</v>
      </c>
      <c r="G795" s="0" t="str">
        <f aca="false">"B/Braun"</f>
        <v>B/Braun</v>
      </c>
      <c r="H795" s="0" t="str">
        <f aca="false">"Oddział Chirurgii Urazowo- Ortopedycznej"</f>
        <v>Oddział Chirurgii Urazowo- Ortopedycznej</v>
      </c>
      <c r="J795" s="0" t="s">
        <v>67</v>
      </c>
    </row>
    <row r="796" customFormat="false" ht="12.75" hidden="false" customHeight="false" outlineLevel="0" collapsed="false">
      <c r="B796" s="0" t="str">
        <f aca="false">"ssak"</f>
        <v>ssak</v>
      </c>
      <c r="C796" s="0" t="str">
        <f aca="false">"VAN M2"</f>
        <v>VAN M2</v>
      </c>
      <c r="D796" s="0" t="str">
        <f aca="false">"NI-A14036"</f>
        <v>NI-A14036</v>
      </c>
      <c r="E796" s="0" t="str">
        <f aca="false">"1198/76 "</f>
        <v>1198/76 </v>
      </c>
      <c r="F796" s="0" t="n">
        <v>1976</v>
      </c>
      <c r="G796" s="0" t="str">
        <f aca="false">"WAN Gdynia"</f>
        <v>WAN Gdynia</v>
      </c>
      <c r="H796" s="0" t="str">
        <f aca="false">"Oddział Chirurgii Urazowo- Ortopedycznej"</f>
        <v>Oddział Chirurgii Urazowo- Ortopedycznej</v>
      </c>
      <c r="J796" s="0" t="s">
        <v>20</v>
      </c>
    </row>
    <row r="797" customFormat="false" ht="12.75" hidden="false" customHeight="false" outlineLevel="0" collapsed="false">
      <c r="B797" s="0" t="str">
        <f aca="false">"ssak"</f>
        <v>ssak</v>
      </c>
      <c r="C797" s="0" t="str">
        <f aca="false">"VAN M2"</f>
        <v>VAN M2</v>
      </c>
      <c r="D797" s="0" t="str">
        <f aca="false">"NI-A14035"</f>
        <v>NI-A14035</v>
      </c>
      <c r="E797" s="0" t="str">
        <f aca="false">"188/95 "</f>
        <v>188/95 </v>
      </c>
      <c r="F797" s="0" t="n">
        <v>1995</v>
      </c>
      <c r="G797" s="0" t="str">
        <f aca="false">"WAN Gdynia"</f>
        <v>WAN Gdynia</v>
      </c>
      <c r="H797" s="0" t="str">
        <f aca="false">"Oddział Chirurgii Urazowo- Ortopedycznej"</f>
        <v>Oddział Chirurgii Urazowo- Ortopedycznej</v>
      </c>
      <c r="J797" s="0" t="s">
        <v>20</v>
      </c>
    </row>
    <row r="798" customFormat="false" ht="12.75" hidden="false" customHeight="false" outlineLevel="0" collapsed="false">
      <c r="B798" s="0" t="str">
        <f aca="false">"waga lekarska"</f>
        <v>waga lekarska</v>
      </c>
      <c r="C798" s="0" t="str">
        <f aca="false">"WL-150"</f>
        <v>WL-150</v>
      </c>
      <c r="D798" s="0" t="str">
        <f aca="false">"NI-A14155"</f>
        <v>NI-A14155</v>
      </c>
      <c r="E798" s="0" t="str">
        <f aca="false">"5452 "</f>
        <v>5452 </v>
      </c>
      <c r="F798" s="0" t="n">
        <v>1988</v>
      </c>
      <c r="G798" s="0" t="str">
        <f aca="false">"LFW Lublin"</f>
        <v>LFW Lublin</v>
      </c>
      <c r="H798" s="0" t="str">
        <f aca="false">"Oddział Chirurgii Urazowo- Ortopedycznej"</f>
        <v>Oddział Chirurgii Urazowo- Ortopedycznej</v>
      </c>
      <c r="J798" s="0" t="s">
        <v>82</v>
      </c>
    </row>
    <row r="799" customFormat="false" ht="12.75" hidden="false" customHeight="false" outlineLevel="0" collapsed="false">
      <c r="B799" s="0" t="str">
        <f aca="false">"Wyciąg Sokołowskiego"</f>
        <v>Wyciąg Sokołowskiego</v>
      </c>
      <c r="C799" s="0" t="str">
        <f aca="false">"JK-AWR"</f>
        <v>JK-AWR</v>
      </c>
      <c r="D799" s="0" t="str">
        <f aca="false">"T-8/1/01/001"</f>
        <v>T-8/1/01/001</v>
      </c>
      <c r="E799" s="0" t="str">
        <f aca="false">"064 "</f>
        <v>064 </v>
      </c>
      <c r="F799" s="0" t="n">
        <v>2014</v>
      </c>
      <c r="G799" s="0" t="str">
        <f aca="false">"PHP JK Krużyński Bartłomiej"</f>
        <v>PHP JK Krużyński Bartłomiej</v>
      </c>
      <c r="H799" s="0" t="str">
        <f aca="false">"Oddział Chirurgii Urazowo- Ortopedycznej"</f>
        <v>Oddział Chirurgii Urazowo- Ortopedycznej</v>
      </c>
      <c r="K799" s="0" t="s">
        <v>11</v>
      </c>
    </row>
    <row r="800" customFormat="false" ht="12.75" hidden="false" customHeight="false" outlineLevel="0" collapsed="false">
      <c r="B800" s="0" t="str">
        <f aca="false">"Lampa operacyjna"</f>
        <v>Lampa operacyjna</v>
      </c>
      <c r="C800" s="0" t="str">
        <f aca="false">"BHS-175"</f>
        <v>BHS-175</v>
      </c>
      <c r="D800" s="0" t="str">
        <f aca="false">"T-8/3/31/018"</f>
        <v>T-8/3/31/018</v>
      </c>
      <c r="E800" s="0" t="str">
        <f aca="false">"990041 "</f>
        <v>990041 </v>
      </c>
      <c r="F800" s="0" t="n">
        <v>1990</v>
      </c>
      <c r="G800" s="0" t="str">
        <f aca="false">"famed Łódź"</f>
        <v>famed Łódź</v>
      </c>
      <c r="H800" s="0" t="str">
        <f aca="false">"Oddział Chirurgii Urazowo- Ortopedycznej II"</f>
        <v>Oddział Chirurgii Urazowo- Ortopedycznej II</v>
      </c>
      <c r="I800" s="0" t="s">
        <v>61</v>
      </c>
    </row>
    <row r="801" customFormat="false" ht="12.75" hidden="false" customHeight="false" outlineLevel="0" collapsed="false">
      <c r="B801" s="0" t="str">
        <f aca="false">"Piła do gipsu"</f>
        <v>Piła do gipsu</v>
      </c>
      <c r="C801" s="0" t="str">
        <f aca="false">"Desante Model 004"</f>
        <v>Desante Model 004</v>
      </c>
      <c r="D801" s="0" t="str">
        <f aca="false">"NI-A30171"</f>
        <v>NI-A30171</v>
      </c>
      <c r="E801" s="0" t="str">
        <f aca="false">"2121 "</f>
        <v>2121 </v>
      </c>
      <c r="F801" s="0" t="n">
        <v>2000</v>
      </c>
      <c r="G801" s="0" t="str">
        <f aca="false">"Medical"</f>
        <v>Medical</v>
      </c>
      <c r="H801" s="0" t="str">
        <f aca="false">"Oddział Chirurgii Urazowo- Ortopedycznej II"</f>
        <v>Oddział Chirurgii Urazowo- Ortopedycznej II</v>
      </c>
      <c r="J801" s="0" t="s">
        <v>80</v>
      </c>
    </row>
    <row r="802" customFormat="false" ht="12.75" hidden="false" customHeight="false" outlineLevel="0" collapsed="false">
      <c r="B802" s="0" t="str">
        <f aca="false">"Piła do gipsu"</f>
        <v>Piła do gipsu</v>
      </c>
      <c r="C802" s="0" t="str">
        <f aca="false">"Elektronik Pauer"</f>
        <v>Elektronik Pauer</v>
      </c>
      <c r="D802" s="0" t="str">
        <f aca="false">"NI-H04524"</f>
        <v>NI-H04524</v>
      </c>
      <c r="E802" s="0" t="str">
        <f aca="false">"12667 "</f>
        <v>12667 </v>
      </c>
      <c r="F802" s="0" t="n">
        <v>2012</v>
      </c>
      <c r="G802" s="0" t="str">
        <f aca="false">"MST Instrumente"</f>
        <v>MST Instrumente</v>
      </c>
      <c r="H802" s="0" t="str">
        <f aca="false">"Oddział Chirurgii Urazowo- Ortopedycznej II"</f>
        <v>Oddział Chirurgii Urazowo- Ortopedycznej II</v>
      </c>
      <c r="J802" s="0" t="s">
        <v>80</v>
      </c>
    </row>
    <row r="803" customFormat="false" ht="12.75" hidden="false" customHeight="false" outlineLevel="0" collapsed="false">
      <c r="B803" s="0" t="str">
        <f aca="false">"pompa strzykawkowa"</f>
        <v>pompa strzykawkowa</v>
      </c>
      <c r="C803" s="0" t="str">
        <f aca="false">"SEP 11S"</f>
        <v>SEP 11S</v>
      </c>
      <c r="D803" s="0" t="str">
        <f aca="false">"00545/802"</f>
        <v>00545/802</v>
      </c>
      <c r="E803" s="0" t="str">
        <f aca="false">"A/2841/98 "</f>
        <v>A/2841/98 </v>
      </c>
      <c r="F803" s="0" t="n">
        <v>1998</v>
      </c>
      <c r="G803" s="0" t="str">
        <f aca="false">"Ascor"</f>
        <v>Ascor</v>
      </c>
      <c r="H803" s="0" t="str">
        <f aca="false">"Oddział Chirurgii Urazowo- Ortopedycznej II"</f>
        <v>Oddział Chirurgii Urazowo- Ortopedycznej II</v>
      </c>
      <c r="J803" s="0" t="s">
        <v>80</v>
      </c>
    </row>
    <row r="804" customFormat="false" ht="12.75" hidden="false" customHeight="false" outlineLevel="0" collapsed="false">
      <c r="B804" s="0" t="str">
        <f aca="false">"pompa strzykawkowa"</f>
        <v>pompa strzykawkowa</v>
      </c>
      <c r="C804" s="0" t="str">
        <f aca="false">"SEP 11S"</f>
        <v>SEP 11S</v>
      </c>
      <c r="D804" s="0" t="str">
        <f aca="false">"NI-A 30435"</f>
        <v>NI-A 30435</v>
      </c>
      <c r="E804" s="0" t="str">
        <f aca="false">"A/1643/92 "</f>
        <v>A/1643/92 </v>
      </c>
      <c r="F804" s="0" t="n">
        <v>1992</v>
      </c>
      <c r="G804" s="0" t="str">
        <f aca="false">"Ascor"</f>
        <v>Ascor</v>
      </c>
      <c r="H804" s="0" t="str">
        <f aca="false">"Oddział Chirurgii Urazowo- Ortopedycznej II"</f>
        <v>Oddział Chirurgii Urazowo- Ortopedycznej II</v>
      </c>
      <c r="J804" s="0" t="s">
        <v>80</v>
      </c>
    </row>
    <row r="805" customFormat="false" ht="12.75" hidden="false" customHeight="false" outlineLevel="0" collapsed="false">
      <c r="B805" s="0" t="str">
        <f aca="false">"ssak"</f>
        <v>ssak</v>
      </c>
      <c r="C805" s="0" t="str">
        <f aca="false">"VAN M2"</f>
        <v>VAN M2</v>
      </c>
      <c r="D805" s="0" t="str">
        <f aca="false">"NI-A 30563"</f>
        <v>NI-A 30563</v>
      </c>
      <c r="E805" s="0" t="str">
        <f aca="false">"7881 "</f>
        <v>7881 </v>
      </c>
      <c r="F805" s="0" t="n">
        <v>1984</v>
      </c>
      <c r="G805" s="0" t="str">
        <f aca="false">"WAN Gdynia"</f>
        <v>WAN Gdynia</v>
      </c>
      <c r="H805" s="0" t="str">
        <f aca="false">"Oddział Chirurgii Urazowo- Ortopedycznej II"</f>
        <v>Oddział Chirurgii Urazowo- Ortopedycznej II</v>
      </c>
      <c r="J805" s="0" t="s">
        <v>20</v>
      </c>
    </row>
    <row r="806" customFormat="false" ht="12.75" hidden="false" customHeight="false" outlineLevel="0" collapsed="false">
      <c r="B806" s="0" t="str">
        <f aca="false">"ssak"</f>
        <v>ssak</v>
      </c>
      <c r="C806" s="0" t="str">
        <f aca="false">"WAN"</f>
        <v>WAN</v>
      </c>
      <c r="D806" s="0" t="str">
        <f aca="false">"NI-A30550"</f>
        <v>NI-A30550</v>
      </c>
      <c r="E806" s="0" t="str">
        <f aca="false">"1809"</f>
        <v>1809</v>
      </c>
      <c r="F806" s="0" t="n">
        <v>1998</v>
      </c>
      <c r="G806" s="0" t="str">
        <f aca="false">"LFW Lublin"</f>
        <v>LFW Lublin</v>
      </c>
      <c r="H806" s="0" t="str">
        <f aca="false">"Oddział Chirurgii Urazowo- Ortopedycznej II"</f>
        <v>Oddział Chirurgii Urazowo- Ortopedycznej II</v>
      </c>
      <c r="J806" s="0" t="s">
        <v>20</v>
      </c>
    </row>
    <row r="807" customFormat="false" ht="12.75" hidden="false" customHeight="false" outlineLevel="0" collapsed="false">
      <c r="B807" s="0" t="str">
        <f aca="false">"Urządzenie do rehabilitacji"</f>
        <v>Urządzenie do rehabilitacji</v>
      </c>
      <c r="C807" s="0" t="str">
        <f aca="false">"Artromot"</f>
        <v>Artromot</v>
      </c>
      <c r="D807" s="0" t="str">
        <f aca="false">"00546/802"</f>
        <v>00546/802</v>
      </c>
      <c r="E807" s="0" t="str">
        <f aca="false">"bd "</f>
        <v>bd </v>
      </c>
      <c r="H807" s="0" t="str">
        <f aca="false">"Oddział Chirurgii Urazowo- Ortopedycznej II"</f>
        <v>Oddział Chirurgii Urazowo- Ortopedycznej II</v>
      </c>
      <c r="J807" s="0" t="s">
        <v>109</v>
      </c>
    </row>
    <row r="808" customFormat="false" ht="12.75" hidden="false" customHeight="false" outlineLevel="0" collapsed="false">
      <c r="B808" s="0" t="str">
        <f aca="false">"waga lekarska"</f>
        <v>waga lekarska</v>
      </c>
      <c r="C808" s="0" t="str">
        <f aca="false">"Wb 150"</f>
        <v>Wb 150</v>
      </c>
      <c r="D808" s="0" t="str">
        <f aca="false">"NI-A34982"</f>
        <v>NI-A34982</v>
      </c>
      <c r="E808" s="0" t="str">
        <f aca="false">"5957 "</f>
        <v>5957 </v>
      </c>
      <c r="F808" s="0" t="n">
        <v>1999</v>
      </c>
      <c r="G808" s="0" t="str">
        <f aca="false">"TRYB BYDGOSZCZ"</f>
        <v>TRYB BYDGOSZCZ</v>
      </c>
      <c r="H808" s="0" t="str">
        <f aca="false">"Oddział Chirurgii Urazowo- Ortopedycznej II"</f>
        <v>Oddział Chirurgii Urazowo- Ortopedycznej II</v>
      </c>
      <c r="J808" s="0" t="s">
        <v>82</v>
      </c>
    </row>
    <row r="809" customFormat="false" ht="12.75" hidden="false" customHeight="false" outlineLevel="0" collapsed="false">
      <c r="B809" s="0" t="str">
        <f aca="false">"Wózek do przewożenia chorych"</f>
        <v>Wózek do przewożenia chorych</v>
      </c>
      <c r="C809" s="0" t="str">
        <f aca="false">"WU-03"</f>
        <v>WU-03</v>
      </c>
      <c r="D809" s="0" t="str">
        <f aca="false">"00323/802"</f>
        <v>00323/802</v>
      </c>
      <c r="F809" s="0" t="n">
        <v>1996</v>
      </c>
      <c r="G809" s="0" t="str">
        <f aca="false">"FAMED STOLNO"</f>
        <v>FAMED STOLNO</v>
      </c>
      <c r="H809" s="0" t="str">
        <f aca="false">"Oddział Chirurgii Urazowo- Ortopedycznej II"</f>
        <v>Oddział Chirurgii Urazowo- Ortopedycznej II</v>
      </c>
      <c r="J809" s="0" t="s">
        <v>83</v>
      </c>
    </row>
    <row r="810" customFormat="false" ht="12.75" hidden="false" customHeight="false" outlineLevel="0" collapsed="false">
      <c r="B810" s="0" t="str">
        <f aca="false">"Aparat EKG"</f>
        <v>Aparat EKG</v>
      </c>
      <c r="C810" s="0" t="str">
        <f aca="false">"E300"</f>
        <v>E300</v>
      </c>
      <c r="D810" s="0" t="str">
        <f aca="false">"00246/802"</f>
        <v>00246/802</v>
      </c>
      <c r="E810" s="0" t="str">
        <f aca="false">"564 "</f>
        <v>564 </v>
      </c>
      <c r="F810" s="0" t="n">
        <v>1994</v>
      </c>
      <c r="G810" s="0" t="str">
        <f aca="false">"Farum"</f>
        <v>Farum</v>
      </c>
      <c r="H810" s="0" t="str">
        <f aca="false">"Oddział Chorób Wewnętrzych"</f>
        <v>Oddział Chorób Wewnętrzych</v>
      </c>
      <c r="J810" s="2" t="s">
        <v>70</v>
      </c>
    </row>
    <row r="811" customFormat="false" ht="12.75" hidden="false" customHeight="false" outlineLevel="0" collapsed="false">
      <c r="B811" s="0" t="str">
        <f aca="false">"Fiberobronchoskop"</f>
        <v>Fiberobronchoskop</v>
      </c>
      <c r="C811" s="0" t="str">
        <f aca="false">"FB 18V"</f>
        <v>FB 18V</v>
      </c>
      <c r="D811" s="0" t="str">
        <f aca="false">"00370/802"</f>
        <v>00370/802</v>
      </c>
      <c r="E811" s="0" t="str">
        <f aca="false">"A 01023 "</f>
        <v>A 01023 </v>
      </c>
      <c r="F811" s="0" t="n">
        <v>2001</v>
      </c>
      <c r="G811" s="0" t="str">
        <f aca="false">"Pentax"</f>
        <v>Pentax</v>
      </c>
      <c r="H811" s="0" t="str">
        <f aca="false">"Oddział Chorób Wewnętrzych"</f>
        <v>Oddział Chorób Wewnętrzych</v>
      </c>
      <c r="J811" s="0" t="s">
        <v>90</v>
      </c>
    </row>
    <row r="812" customFormat="false" ht="12.75" hidden="false" customHeight="false" outlineLevel="0" collapsed="false">
      <c r="B812" s="0" t="str">
        <f aca="false">"Kardiomonitor"</f>
        <v>Kardiomonitor</v>
      </c>
      <c r="C812" s="0" t="str">
        <f aca="false">"Criticon Dinamap 8721"</f>
        <v>Criticon Dinamap 8721</v>
      </c>
      <c r="D812" s="0" t="str">
        <f aca="false">"00278/802"</f>
        <v>00278/802</v>
      </c>
      <c r="E812" s="0" t="str">
        <f aca="false">"H 8882 "</f>
        <v>H 8882 </v>
      </c>
      <c r="F812" s="0" t="n">
        <v>1995</v>
      </c>
      <c r="G812" s="0" t="str">
        <f aca="false">"JOHNSON&amp;JOHNSON"</f>
        <v>JOHNSON&amp;JOHNSON</v>
      </c>
      <c r="H812" s="0" t="str">
        <f aca="false">"Oddział Chorób Wewnętrzych"</f>
        <v>Oddział Chorób Wewnętrzych</v>
      </c>
      <c r="J812" s="0" t="s">
        <v>56</v>
      </c>
    </row>
    <row r="813" customFormat="false" ht="12.75" hidden="false" customHeight="false" outlineLevel="0" collapsed="false">
      <c r="B813" s="0" t="str">
        <f aca="false">"Kardiomonitor"</f>
        <v>Kardiomonitor</v>
      </c>
      <c r="C813" s="0" t="str">
        <f aca="false">"FX2000P"</f>
        <v>FX2000P</v>
      </c>
      <c r="D813" s="0" t="str">
        <f aca="false">"T-8/5/27/128"</f>
        <v>T-8/5/27/128</v>
      </c>
      <c r="E813" s="0" t="str">
        <f aca="false">"4039 "</f>
        <v>4039 </v>
      </c>
      <c r="F813" s="0" t="n">
        <v>2011</v>
      </c>
      <c r="G813" s="0" t="str">
        <f aca="false">"Emtel"</f>
        <v>Emtel</v>
      </c>
      <c r="H813" s="0" t="str">
        <f aca="false">"Oddział Chorób Wewnętrzych"</f>
        <v>Oddział Chorób Wewnętrzych</v>
      </c>
      <c r="J813" s="0" t="s">
        <v>56</v>
      </c>
    </row>
    <row r="814" customFormat="false" ht="12.75" hidden="false" customHeight="false" outlineLevel="0" collapsed="false">
      <c r="B814" s="0" t="str">
        <f aca="false">"Kardiomonitor"</f>
        <v>Kardiomonitor</v>
      </c>
      <c r="C814" s="0" t="str">
        <f aca="false">"FX2000P"</f>
        <v>FX2000P</v>
      </c>
      <c r="D814" s="0" t="str">
        <f aca="false">"T-8/5/27/129"</f>
        <v>T-8/5/27/129</v>
      </c>
      <c r="E814" s="0" t="str">
        <f aca="false">"4301 "</f>
        <v>4301 </v>
      </c>
      <c r="F814" s="0" t="n">
        <v>2012</v>
      </c>
      <c r="G814" s="0" t="str">
        <f aca="false">"Emtel"</f>
        <v>Emtel</v>
      </c>
      <c r="H814" s="0" t="str">
        <f aca="false">"Oddział Chorób Wewnętrzych"</f>
        <v>Oddział Chorób Wewnętrzych</v>
      </c>
      <c r="J814" s="0" t="s">
        <v>56</v>
      </c>
    </row>
    <row r="815" customFormat="false" ht="12.75" hidden="false" customHeight="false" outlineLevel="0" collapsed="false">
      <c r="B815" s="0" t="str">
        <f aca="false">"Kardiomonitor"</f>
        <v>Kardiomonitor</v>
      </c>
      <c r="C815" s="0" t="str">
        <f aca="false">"Space Labs 90309"</f>
        <v>Space Labs 90309</v>
      </c>
      <c r="D815" s="0" t="str">
        <f aca="false">"00337/802"</f>
        <v>00337/802</v>
      </c>
      <c r="E815" s="0" t="str">
        <f aca="false">"010355 - 1 LM "</f>
        <v>010355 - 1 LM </v>
      </c>
      <c r="F815" s="0" t="n">
        <v>1997</v>
      </c>
      <c r="G815" s="0" t="str">
        <f aca="false">"SPACE LABS MEDICAL USA"</f>
        <v>SPACE LABS MEDICAL USA</v>
      </c>
      <c r="H815" s="0" t="str">
        <f aca="false">"Oddział Chorób Wewnętrzych"</f>
        <v>Oddział Chorób Wewnętrzych</v>
      </c>
      <c r="J815" s="0" t="s">
        <v>56</v>
      </c>
    </row>
    <row r="816" customFormat="false" ht="12.75" hidden="false" customHeight="false" outlineLevel="0" collapsed="false">
      <c r="B816" s="0" t="str">
        <f aca="false">"Kardiomonitor"</f>
        <v>Kardiomonitor</v>
      </c>
      <c r="C816" s="0" t="str">
        <f aca="false">"Space Labs 90309"</f>
        <v>Space Labs 90309</v>
      </c>
      <c r="D816" s="0" t="str">
        <f aca="false">"00329/802"</f>
        <v>00329/802</v>
      </c>
      <c r="E816" s="0" t="str">
        <f aca="false">"008342 - 1 LM "</f>
        <v>008342 - 1 LM </v>
      </c>
      <c r="F816" s="0" t="n">
        <v>1997</v>
      </c>
      <c r="G816" s="0" t="str">
        <f aca="false">"SPACE LABS MEDICAL USA"</f>
        <v>SPACE LABS MEDICAL USA</v>
      </c>
      <c r="H816" s="0" t="str">
        <f aca="false">"Oddział Chorób Wewnętrzych"</f>
        <v>Oddział Chorób Wewnętrzych</v>
      </c>
      <c r="J816" s="0" t="s">
        <v>56</v>
      </c>
    </row>
    <row r="817" customFormat="false" ht="12.75" hidden="false" customHeight="false" outlineLevel="0" collapsed="false">
      <c r="B817" s="0" t="str">
        <f aca="false">"laryngoskop"</f>
        <v>laryngoskop</v>
      </c>
      <c r="C817" s="0" t="str">
        <f aca="false">"Mcintosh"</f>
        <v>Mcintosh</v>
      </c>
      <c r="D817" s="0" t="str">
        <f aca="false">"00425/802"</f>
        <v>00425/802</v>
      </c>
      <c r="E817" s="0" t="str">
        <f aca="false">"brak "</f>
        <v>brak </v>
      </c>
      <c r="F817" s="0" t="n">
        <v>2006</v>
      </c>
      <c r="G817" s="0" t="str">
        <f aca="false">"RIESTER"</f>
        <v>RIESTER</v>
      </c>
      <c r="H817" s="0" t="str">
        <f aca="false">"Oddział Chorób Wewnętrzych"</f>
        <v>Oddział Chorób Wewnętrzych</v>
      </c>
      <c r="K817" s="0" t="s">
        <v>38</v>
      </c>
    </row>
    <row r="818" customFormat="false" ht="12.75" hidden="false" customHeight="false" outlineLevel="0" collapsed="false">
      <c r="B818" s="0" t="str">
        <f aca="false">"Pompa infuzyjna   "</f>
        <v>Pompa infuzyjna   </v>
      </c>
      <c r="C818" s="0" t="str">
        <f aca="false">"AP-22"</f>
        <v>AP-22</v>
      </c>
      <c r="D818" s="0" t="str">
        <f aca="false">"00537/802"</f>
        <v>00537/802</v>
      </c>
      <c r="E818" s="0" t="str">
        <f aca="false">"2659 "</f>
        <v>2659 </v>
      </c>
      <c r="F818" s="0" t="n">
        <v>2007</v>
      </c>
      <c r="G818" s="0" t="str">
        <f aca="false">"Ascor"</f>
        <v>Ascor</v>
      </c>
      <c r="H818" s="0" t="str">
        <f aca="false">"Oddział Chorób Wewnętrzych"</f>
        <v>Oddział Chorób Wewnętrzych</v>
      </c>
      <c r="J818" s="0" t="s">
        <v>80</v>
      </c>
    </row>
    <row r="819" customFormat="false" ht="12.75" hidden="false" customHeight="false" outlineLevel="0" collapsed="false">
      <c r="B819" s="0" t="str">
        <f aca="false">"Pompa infuzyjna   "</f>
        <v>Pompa infuzyjna   </v>
      </c>
      <c r="C819" s="0" t="str">
        <f aca="false">"AP-22"</f>
        <v>AP-22</v>
      </c>
      <c r="D819" s="0" t="str">
        <f aca="false">"00538/802"</f>
        <v>00538/802</v>
      </c>
      <c r="E819" s="0" t="str">
        <f aca="false">"2660 "</f>
        <v>2660 </v>
      </c>
      <c r="F819" s="0" t="n">
        <v>2007</v>
      </c>
      <c r="G819" s="0" t="str">
        <f aca="false">"Ascor"</f>
        <v>Ascor</v>
      </c>
      <c r="H819" s="0" t="str">
        <f aca="false">"Oddział Chorób Wewnętrzych"</f>
        <v>Oddział Chorób Wewnętrzych</v>
      </c>
      <c r="J819" s="0" t="s">
        <v>80</v>
      </c>
    </row>
    <row r="820" customFormat="false" ht="12.75" hidden="false" customHeight="false" outlineLevel="0" collapsed="false">
      <c r="B820" s="0" t="str">
        <f aca="false">"Pompa infuzyjna jednostrzykawkowa"</f>
        <v>Pompa infuzyjna jednostrzykawkowa</v>
      </c>
      <c r="C820" s="0" t="str">
        <f aca="false">"AP14"</f>
        <v>AP14</v>
      </c>
      <c r="D820" s="0" t="str">
        <f aca="false">"T-8/5/02/070"</f>
        <v>T-8/5/02/070</v>
      </c>
      <c r="E820" s="0" t="str">
        <f aca="false">"4032/10 "</f>
        <v>4032/10 </v>
      </c>
      <c r="F820" s="0" t="n">
        <v>2010</v>
      </c>
      <c r="G820" s="0" t="str">
        <f aca="false">"Ascor"</f>
        <v>Ascor</v>
      </c>
      <c r="H820" s="0" t="str">
        <f aca="false">"Oddział Chorób Wewnętrzych"</f>
        <v>Oddział Chorób Wewnętrzych</v>
      </c>
      <c r="J820" s="0" t="s">
        <v>80</v>
      </c>
    </row>
    <row r="821" customFormat="false" ht="12.75" hidden="false" customHeight="false" outlineLevel="0" collapsed="false">
      <c r="B821" s="0" t="str">
        <f aca="false">"pompa strzykawkowa"</f>
        <v>pompa strzykawkowa</v>
      </c>
      <c r="C821" s="0" t="str">
        <f aca="false">"PERFUSOR  87852/0"</f>
        <v>PERFUSOR  87852/0</v>
      </c>
      <c r="D821" s="0" t="str">
        <f aca="false">"00156/802"</f>
        <v>00156/802</v>
      </c>
      <c r="E821" s="0" t="str">
        <f aca="false">"10287 "</f>
        <v>10287 </v>
      </c>
      <c r="F821" s="0" t="n">
        <v>1991</v>
      </c>
      <c r="G821" s="0" t="str">
        <f aca="false">"B/Braun"</f>
        <v>B/Braun</v>
      </c>
      <c r="H821" s="0" t="str">
        <f aca="false">"Oddział Chorób Wewnętrzych"</f>
        <v>Oddział Chorób Wewnętrzych</v>
      </c>
      <c r="J821" s="0" t="s">
        <v>67</v>
      </c>
    </row>
    <row r="822" customFormat="false" ht="12.75" hidden="false" customHeight="false" outlineLevel="0" collapsed="false">
      <c r="B822" s="0" t="str">
        <f aca="false">"pompa strzykawkowa"</f>
        <v>pompa strzykawkowa</v>
      </c>
      <c r="C822" s="0" t="str">
        <f aca="false">"SEP 11S"</f>
        <v>SEP 11S</v>
      </c>
      <c r="D822" s="0" t="str">
        <f aca="false">"00303/802"</f>
        <v>00303/802</v>
      </c>
      <c r="E822" s="0" t="str">
        <f aca="false">"A 1371 "</f>
        <v>A 1371 </v>
      </c>
      <c r="F822" s="0" t="n">
        <v>1996</v>
      </c>
      <c r="G822" s="0" t="str">
        <f aca="false">"Ascor"</f>
        <v>Ascor</v>
      </c>
      <c r="H822" s="0" t="str">
        <f aca="false">"Oddział Chorób Wewnętrzych"</f>
        <v>Oddział Chorób Wewnętrzych</v>
      </c>
      <c r="J822" s="0" t="s">
        <v>80</v>
      </c>
    </row>
    <row r="823" customFormat="false" ht="12.75" hidden="false" customHeight="false" outlineLevel="0" collapsed="false">
      <c r="B823" s="0" t="str">
        <f aca="false">"pompa strzykawkowa"</f>
        <v>pompa strzykawkowa</v>
      </c>
      <c r="C823" s="0" t="str">
        <f aca="false">"SEP 11S"</f>
        <v>SEP 11S</v>
      </c>
      <c r="D823" s="0" t="str">
        <f aca="false">"00304/802"</f>
        <v>00304/802</v>
      </c>
      <c r="E823" s="0" t="str">
        <f aca="false">"A 1372 "</f>
        <v>A 1372 </v>
      </c>
      <c r="F823" s="0" t="n">
        <v>1996</v>
      </c>
      <c r="G823" s="0" t="str">
        <f aca="false">"Ascor"</f>
        <v>Ascor</v>
      </c>
      <c r="H823" s="0" t="str">
        <f aca="false">"Oddział Chorób Wewnętrzych"</f>
        <v>Oddział Chorób Wewnętrzych</v>
      </c>
      <c r="J823" s="0" t="s">
        <v>80</v>
      </c>
    </row>
    <row r="824" customFormat="false" ht="12.75" hidden="false" customHeight="false" outlineLevel="0" collapsed="false">
      <c r="B824" s="0" t="str">
        <f aca="false">"pompa strzykawkowa"</f>
        <v>pompa strzykawkowa</v>
      </c>
      <c r="C824" s="0" t="str">
        <f aca="false">"SEP 11S"</f>
        <v>SEP 11S</v>
      </c>
      <c r="D824" s="0" t="str">
        <f aca="false">"00309/802"</f>
        <v>00309/802</v>
      </c>
      <c r="E824" s="0" t="str">
        <f aca="false">"A 1377 "</f>
        <v>A 1377 </v>
      </c>
      <c r="F824" s="0" t="n">
        <v>1996</v>
      </c>
      <c r="G824" s="0" t="str">
        <f aca="false">"Ascor"</f>
        <v>Ascor</v>
      </c>
      <c r="H824" s="0" t="str">
        <f aca="false">"Oddział Chorób Wewnętrzych"</f>
        <v>Oddział Chorób Wewnętrzych</v>
      </c>
      <c r="J824" s="0" t="s">
        <v>80</v>
      </c>
    </row>
    <row r="825" customFormat="false" ht="12.75" hidden="false" customHeight="false" outlineLevel="0" collapsed="false">
      <c r="B825" s="0" t="str">
        <f aca="false">"pompa strzykawkowa"</f>
        <v>pompa strzykawkowa</v>
      </c>
      <c r="C825" s="0" t="str">
        <f aca="false">"SEP 11S"</f>
        <v>SEP 11S</v>
      </c>
      <c r="D825" s="0" t="str">
        <f aca="false">"00310/802"</f>
        <v>00310/802</v>
      </c>
      <c r="E825" s="0" t="str">
        <f aca="false">"A 1378 "</f>
        <v>A 1378 </v>
      </c>
      <c r="F825" s="0" t="n">
        <v>1996</v>
      </c>
      <c r="G825" s="0" t="str">
        <f aca="false">"Ascor"</f>
        <v>Ascor</v>
      </c>
      <c r="H825" s="0" t="str">
        <f aca="false">"Oddział Chorób Wewnętrzych"</f>
        <v>Oddział Chorób Wewnętrzych</v>
      </c>
      <c r="J825" s="0" t="s">
        <v>80</v>
      </c>
    </row>
    <row r="826" customFormat="false" ht="12.75" hidden="false" customHeight="false" outlineLevel="0" collapsed="false">
      <c r="B826" s="0" t="str">
        <f aca="false">"pompa strzykawkowa"</f>
        <v>pompa strzykawkowa</v>
      </c>
      <c r="C826" s="0" t="str">
        <f aca="false">"SEP 11S"</f>
        <v>SEP 11S</v>
      </c>
      <c r="D826" s="0" t="str">
        <f aca="false">"00311/802"</f>
        <v>00311/802</v>
      </c>
      <c r="E826" s="0" t="str">
        <f aca="false">"A 1379 "</f>
        <v>A 1379 </v>
      </c>
      <c r="F826" s="0" t="n">
        <v>1996</v>
      </c>
      <c r="G826" s="0" t="str">
        <f aca="false">"Ascor"</f>
        <v>Ascor</v>
      </c>
      <c r="H826" s="0" t="str">
        <f aca="false">"Oddział Chorób Wewnętrzych"</f>
        <v>Oddział Chorób Wewnętrzych</v>
      </c>
      <c r="J826" s="0" t="s">
        <v>80</v>
      </c>
    </row>
    <row r="827" customFormat="false" ht="12.75" hidden="false" customHeight="false" outlineLevel="0" collapsed="false">
      <c r="B827" s="0" t="str">
        <f aca="false">"pompa strzykawkowa"</f>
        <v>pompa strzykawkowa</v>
      </c>
      <c r="C827" s="0" t="str">
        <f aca="false">"SEP 11S"</f>
        <v>SEP 11S</v>
      </c>
      <c r="D827" s="0" t="str">
        <f aca="false">"00302/802"</f>
        <v>00302/802</v>
      </c>
      <c r="E827" s="0" t="str">
        <f aca="false">"A 1370 "</f>
        <v>A 1370 </v>
      </c>
      <c r="F827" s="0" t="n">
        <v>1996</v>
      </c>
      <c r="G827" s="0" t="str">
        <f aca="false">"Ascor"</f>
        <v>Ascor</v>
      </c>
      <c r="H827" s="0" t="str">
        <f aca="false">"Oddział Chorób Wewnętrzych"</f>
        <v>Oddział Chorób Wewnętrzych</v>
      </c>
      <c r="J827" s="0" t="s">
        <v>80</v>
      </c>
    </row>
    <row r="828" customFormat="false" ht="12.75" hidden="false" customHeight="false" outlineLevel="0" collapsed="false">
      <c r="B828" s="0" t="str">
        <f aca="false">"pompa strzykawkowa"</f>
        <v>pompa strzykawkowa</v>
      </c>
      <c r="C828" s="0" t="str">
        <f aca="false">"SEP 21S"</f>
        <v>SEP 21S</v>
      </c>
      <c r="D828" s="0" t="str">
        <f aca="false">"00297/802"</f>
        <v>00297/802</v>
      </c>
      <c r="E828" s="0" t="str">
        <f aca="false">"B 0645/96"</f>
        <v>B 0645/96</v>
      </c>
      <c r="F828" s="0" t="n">
        <v>1996</v>
      </c>
      <c r="G828" s="0" t="str">
        <f aca="false">"Ascor"</f>
        <v>Ascor</v>
      </c>
      <c r="H828" s="0" t="str">
        <f aca="false">"Oddział Chorób Wewnętrzych"</f>
        <v>Oddział Chorób Wewnętrzych</v>
      </c>
      <c r="J828" s="0" t="s">
        <v>80</v>
      </c>
    </row>
    <row r="829" customFormat="false" ht="12.75" hidden="false" customHeight="false" outlineLevel="0" collapsed="false">
      <c r="B829" s="0" t="str">
        <f aca="false">"Rejestrator"</f>
        <v>Rejestrator</v>
      </c>
      <c r="C829" s="0" t="str">
        <f aca="false">"DMS 300-3a"</f>
        <v>DMS 300-3a</v>
      </c>
      <c r="D829" s="0" t="str">
        <f aca="false">"T-8/5/11/012"</f>
        <v>T-8/5/11/012</v>
      </c>
      <c r="E829" s="0" t="str">
        <f aca="false">"3A-4561 "</f>
        <v>3A-4561 </v>
      </c>
      <c r="F829" s="0" t="n">
        <v>2011</v>
      </c>
      <c r="G829" s="0" t="str">
        <f aca="false">"DM Software"</f>
        <v>DM Software</v>
      </c>
      <c r="H829" s="0" t="str">
        <f aca="false">"Oddział Chorób Wewnętrzych"</f>
        <v>Oddział Chorób Wewnętrzych</v>
      </c>
      <c r="J829" s="0" t="s">
        <v>110</v>
      </c>
    </row>
    <row r="830" customFormat="false" ht="12.75" hidden="false" customHeight="false" outlineLevel="0" collapsed="false">
      <c r="B830" s="0" t="str">
        <f aca="false">"Rejestrator Holtera ciśnieniowy"</f>
        <v>Rejestrator Holtera ciśnieniowy</v>
      </c>
      <c r="C830" s="0" t="str">
        <f aca="false">"HolCARD CR-07"</f>
        <v>HolCARD CR-07</v>
      </c>
      <c r="D830" s="0" t="str">
        <f aca="false">"00677/802"</f>
        <v>00677/802</v>
      </c>
      <c r="E830" s="0" t="str">
        <f aca="false">"165/08 ,244/08"</f>
        <v>165/08 ,244/08</v>
      </c>
      <c r="F830" s="0" t="n">
        <v>2008</v>
      </c>
      <c r="G830" s="0" t="str">
        <f aca="false">"Aspel"</f>
        <v>Aspel</v>
      </c>
      <c r="H830" s="0" t="str">
        <f aca="false">"Oddział Chorób Wewnętrzych"</f>
        <v>Oddział Chorób Wewnętrzych</v>
      </c>
      <c r="J830" s="0" t="s">
        <v>110</v>
      </c>
    </row>
    <row r="831" customFormat="false" ht="12.75" hidden="false" customHeight="false" outlineLevel="0" collapsed="false">
      <c r="B831" s="0" t="str">
        <f aca="false">"Spirometr"</f>
        <v>Spirometr</v>
      </c>
      <c r="C831" s="0" t="str">
        <f aca="false">"SPIROLAB II DEGO"</f>
        <v>SPIROLAB II DEGO</v>
      </c>
      <c r="D831" s="0" t="str">
        <f aca="false">"00372/802"</f>
        <v>00372/802</v>
      </c>
      <c r="E831" s="0" t="str">
        <f aca="false">"A23-050.0908 "</f>
        <v>A23-050.0908 </v>
      </c>
      <c r="F831" s="0" t="n">
        <v>2002</v>
      </c>
      <c r="G831" s="0" t="str">
        <f aca="false">"MIR"</f>
        <v>MIR</v>
      </c>
      <c r="H831" s="0" t="str">
        <f aca="false">"Oddział Chorób Wewnętrzych"</f>
        <v>Oddział Chorób Wewnętrzych</v>
      </c>
      <c r="K831" s="0" t="s">
        <v>11</v>
      </c>
    </row>
    <row r="832" customFormat="false" ht="12.75" hidden="false" customHeight="false" outlineLevel="0" collapsed="false">
      <c r="B832" s="0" t="str">
        <f aca="false">"ssak"</f>
        <v>ssak</v>
      </c>
      <c r="C832" s="0" t="str">
        <f aca="false">"Askir C30"</f>
        <v>Askir C30</v>
      </c>
      <c r="D832" s="0" t="str">
        <f aca="false">"NI-G04120"</f>
        <v>NI-G04120</v>
      </c>
      <c r="E832" s="0" t="str">
        <f aca="false">"2550-1060/SP/08/2011 "</f>
        <v>2550-1060/SP/08/2011 </v>
      </c>
      <c r="F832" s="0" t="n">
        <v>2011</v>
      </c>
      <c r="G832" s="0" t="str">
        <f aca="false">"Anmer"</f>
        <v>Anmer</v>
      </c>
      <c r="H832" s="0" t="str">
        <f aca="false">"Oddział Chorób Wewnętrzych"</f>
        <v>Oddział Chorób Wewnętrzych</v>
      </c>
      <c r="J832" s="0" t="s">
        <v>20</v>
      </c>
    </row>
    <row r="833" customFormat="false" ht="12.75" hidden="false" customHeight="false" outlineLevel="0" collapsed="false">
      <c r="B833" s="0" t="str">
        <f aca="false">"ssak"</f>
        <v>ssak</v>
      </c>
      <c r="C833" s="0" t="str">
        <f aca="false">"Askir C30"</f>
        <v>Askir C30</v>
      </c>
      <c r="D833" s="0" t="str">
        <f aca="false">"NI-G04119"</f>
        <v>NI-G04119</v>
      </c>
      <c r="E833" s="0" t="str">
        <f aca="false">"2590-1060/SP/08/2011 "</f>
        <v>2590-1060/SP/08/2011 </v>
      </c>
      <c r="F833" s="0" t="n">
        <v>2011</v>
      </c>
      <c r="G833" s="0" t="str">
        <f aca="false">"Anmer"</f>
        <v>Anmer</v>
      </c>
      <c r="H833" s="0" t="str">
        <f aca="false">"Oddział Chorób Wewnętrzych"</f>
        <v>Oddział Chorób Wewnętrzych</v>
      </c>
      <c r="J833" s="0" t="s">
        <v>20</v>
      </c>
    </row>
    <row r="834" customFormat="false" ht="12.75" hidden="false" customHeight="false" outlineLevel="0" collapsed="false">
      <c r="B834" s="0" t="str">
        <f aca="false">"ssak"</f>
        <v>ssak</v>
      </c>
      <c r="C834" s="0" t="str">
        <f aca="false">"VAN M2"</f>
        <v>VAN M2</v>
      </c>
      <c r="D834" s="0" t="str">
        <f aca="false">"NI-A30557"</f>
        <v>NI-A30557</v>
      </c>
      <c r="E834" s="0" t="str">
        <f aca="false">"652 "</f>
        <v>652 </v>
      </c>
      <c r="F834" s="0" t="n">
        <v>1981</v>
      </c>
      <c r="G834" s="0" t="str">
        <f aca="false">"WAN Gdynia"</f>
        <v>WAN Gdynia</v>
      </c>
      <c r="H834" s="0" t="str">
        <f aca="false">"Oddział Chorób Wewnętrzych"</f>
        <v>Oddział Chorób Wewnętrzych</v>
      </c>
      <c r="J834" s="0" t="s">
        <v>20</v>
      </c>
    </row>
    <row r="835" customFormat="false" ht="12.75" hidden="false" customHeight="false" outlineLevel="0" collapsed="false">
      <c r="B835" s="0" t="str">
        <f aca="false">"ssak"</f>
        <v>ssak</v>
      </c>
      <c r="C835" s="0" t="str">
        <f aca="false">"VAN M2"</f>
        <v>VAN M2</v>
      </c>
      <c r="D835" s="0" t="str">
        <f aca="false">"NI-A30574"</f>
        <v>NI-A30574</v>
      </c>
      <c r="E835" s="0" t="str">
        <f aca="false">"BD "</f>
        <v>BD </v>
      </c>
      <c r="F835" s="0" t="n">
        <v>1981</v>
      </c>
      <c r="G835" s="0" t="str">
        <f aca="false">"WAN Gdynia"</f>
        <v>WAN Gdynia</v>
      </c>
      <c r="H835" s="0" t="str">
        <f aca="false">"Oddział Chorób Wewnętrzych"</f>
        <v>Oddział Chorób Wewnętrzych</v>
      </c>
      <c r="J835" s="0" t="s">
        <v>20</v>
      </c>
    </row>
    <row r="836" customFormat="false" ht="12.75" hidden="false" customHeight="false" outlineLevel="0" collapsed="false">
      <c r="B836" s="0" t="str">
        <f aca="false">"ssak"</f>
        <v>ssak</v>
      </c>
      <c r="C836" s="0" t="str">
        <f aca="false">"WAN-M"</f>
        <v>WAN-M</v>
      </c>
      <c r="D836" s="0" t="str">
        <f aca="false">"NI-A30548"</f>
        <v>NI-A30548</v>
      </c>
      <c r="E836" s="0" t="str">
        <f aca="false">"1625"</f>
        <v>1625</v>
      </c>
      <c r="F836" s="0" t="n">
        <v>1986</v>
      </c>
      <c r="G836" s="0" t="str">
        <f aca="false">"WAN Gdynia"</f>
        <v>WAN Gdynia</v>
      </c>
      <c r="H836" s="0" t="str">
        <f aca="false">"Oddział Chorób Wewnętrzych"</f>
        <v>Oddział Chorób Wewnętrzych</v>
      </c>
      <c r="J836" s="0" t="s">
        <v>20</v>
      </c>
    </row>
    <row r="837" customFormat="false" ht="12.75" hidden="false" customHeight="false" outlineLevel="0" collapsed="false">
      <c r="B837" s="0" t="str">
        <f aca="false">"Termometr na podczerwień"</f>
        <v>Termometr na podczerwień</v>
      </c>
      <c r="C837" s="0" t="str">
        <f aca="false">"TM-100"</f>
        <v>TM-100</v>
      </c>
      <c r="D837" s="0" t="str">
        <f aca="false">"NI-G03283"</f>
        <v>NI-G03283</v>
      </c>
      <c r="E837" s="0" t="str">
        <f aca="false">"brak "</f>
        <v>brak </v>
      </c>
      <c r="F837" s="0" t="n">
        <v>2000</v>
      </c>
      <c r="G837" s="0" t="str">
        <f aca="false">"Nellcor"</f>
        <v>Nellcor</v>
      </c>
      <c r="H837" s="0" t="str">
        <f aca="false">"Oddział Chorób Wewnętrzych"</f>
        <v>Oddział Chorób Wewnętrzych</v>
      </c>
      <c r="J837" s="0" t="s">
        <v>110</v>
      </c>
    </row>
    <row r="838" customFormat="false" ht="12.75" hidden="false" customHeight="false" outlineLevel="0" collapsed="false">
      <c r="B838" s="0" t="str">
        <f aca="false">"waga lekarska"</f>
        <v>waga lekarska</v>
      </c>
      <c r="C838" s="0" t="str">
        <f aca="false">"Seca"</f>
        <v>Seca</v>
      </c>
      <c r="D838" s="0" t="str">
        <f aca="false">"NI-A34989"</f>
        <v>NI-A34989</v>
      </c>
      <c r="E838" s="0" t="str">
        <f aca="false">"529481 "</f>
        <v>529481 </v>
      </c>
      <c r="F838" s="0" t="n">
        <v>1999</v>
      </c>
      <c r="G838" s="0" t="str">
        <f aca="false">"Seca"</f>
        <v>Seca</v>
      </c>
      <c r="H838" s="0" t="str">
        <f aca="false">"Oddział Chorób Wewnętrzych"</f>
        <v>Oddział Chorób Wewnętrzych</v>
      </c>
      <c r="J838" s="0" t="s">
        <v>110</v>
      </c>
    </row>
    <row r="839" customFormat="false" ht="12.75" hidden="false" customHeight="false" outlineLevel="0" collapsed="false">
      <c r="B839" s="0" t="str">
        <f aca="false">"Aparat USG"</f>
        <v>Aparat USG</v>
      </c>
      <c r="C839" s="0" t="str">
        <f aca="false">"Hitachi Aloka Alpha 6"</f>
        <v>Hitachi Aloka Alpha 6</v>
      </c>
      <c r="D839" s="0" t="str">
        <f aca="false">"T-8/4/21/017"</f>
        <v>T-8/4/21/017</v>
      </c>
      <c r="E839" s="0" t="str">
        <f aca="false">"X00A4443 "</f>
        <v>X00A4443 </v>
      </c>
      <c r="F839" s="0" t="n">
        <v>2014</v>
      </c>
      <c r="G839" s="0" t="str">
        <f aca="false">"Aloka"</f>
        <v>Aloka</v>
      </c>
      <c r="H839" s="0" t="s">
        <v>111</v>
      </c>
      <c r="J839" s="0" t="s">
        <v>63</v>
      </c>
    </row>
    <row r="840" customFormat="false" ht="12.75" hidden="false" customHeight="false" outlineLevel="0" collapsed="false">
      <c r="B840" s="0" t="str">
        <f aca="false">"Kardiomonitor"</f>
        <v>Kardiomonitor</v>
      </c>
      <c r="C840" s="0" t="str">
        <f aca="false">"FX3000"</f>
        <v>FX3000</v>
      </c>
      <c r="D840" s="0" t="str">
        <f aca="false">"T-8/5/27/131"</f>
        <v>T-8/5/27/131</v>
      </c>
      <c r="E840" s="0" t="str">
        <f aca="false">"07120241 "</f>
        <v>07120241 </v>
      </c>
      <c r="F840" s="0" t="n">
        <v>2012</v>
      </c>
      <c r="G840" s="0" t="str">
        <f aca="false">"Emtel"</f>
        <v>Emtel</v>
      </c>
      <c r="H840" s="0" t="s">
        <v>111</v>
      </c>
      <c r="J840" s="0" t="s">
        <v>56</v>
      </c>
    </row>
    <row r="841" customFormat="false" ht="12.75" hidden="false" customHeight="false" outlineLevel="0" collapsed="false">
      <c r="B841" s="0" t="str">
        <f aca="false">"pompa strzykawkowa"</f>
        <v>pompa strzykawkowa</v>
      </c>
      <c r="C841" s="0" t="str">
        <f aca="false">"Perfusor Secura FT "</f>
        <v>Perfusor Secura FT </v>
      </c>
      <c r="D841" s="0" t="str">
        <f aca="false">"00154/802"</f>
        <v>00154/802</v>
      </c>
      <c r="E841" s="0" t="str">
        <f aca="false">"20559/0739 "</f>
        <v>20559/0739 </v>
      </c>
      <c r="F841" s="0" t="n">
        <v>1993</v>
      </c>
      <c r="G841" s="0" t="str">
        <f aca="false">"B/Braun"</f>
        <v>B/Braun</v>
      </c>
      <c r="H841" s="0" t="s">
        <v>111</v>
      </c>
      <c r="J841" s="0" t="s">
        <v>80</v>
      </c>
    </row>
    <row r="842" customFormat="false" ht="12.75" hidden="false" customHeight="false" outlineLevel="0" collapsed="false">
      <c r="B842" s="0" t="str">
        <f aca="false">"pompa strzykawkowa"</f>
        <v>pompa strzykawkowa</v>
      </c>
      <c r="C842" s="0" t="str">
        <f aca="false">"SEP 11S"</f>
        <v>SEP 11S</v>
      </c>
      <c r="D842" s="0" t="str">
        <f aca="false">"00307/802"</f>
        <v>00307/802</v>
      </c>
      <c r="E842" s="0" t="str">
        <f aca="false">"A/1376/96"</f>
        <v>A/1376/96</v>
      </c>
      <c r="F842" s="0" t="n">
        <v>1996</v>
      </c>
      <c r="G842" s="0" t="str">
        <f aca="false">"Ascor"</f>
        <v>Ascor</v>
      </c>
      <c r="H842" s="0" t="s">
        <v>111</v>
      </c>
      <c r="J842" s="0" t="s">
        <v>80</v>
      </c>
    </row>
    <row r="843" customFormat="false" ht="12.75" hidden="false" customHeight="false" outlineLevel="0" collapsed="false">
      <c r="B843" s="0" t="str">
        <f aca="false">"pompa strzykawkowa"</f>
        <v>pompa strzykawkowa</v>
      </c>
      <c r="C843" s="0" t="str">
        <f aca="false">"SEP 11S"</f>
        <v>SEP 11S</v>
      </c>
      <c r="D843" s="0" t="str">
        <f aca="false">"00308/802"</f>
        <v>00308/802</v>
      </c>
      <c r="E843" s="0" t="str">
        <f aca="false">"A/1375/96 "</f>
        <v>A/1375/96 </v>
      </c>
      <c r="F843" s="0" t="n">
        <v>1996</v>
      </c>
      <c r="G843" s="0" t="str">
        <f aca="false">"Ascor"</f>
        <v>Ascor</v>
      </c>
      <c r="H843" s="0" t="s">
        <v>111</v>
      </c>
      <c r="J843" s="0" t="s">
        <v>80</v>
      </c>
    </row>
    <row r="844" customFormat="false" ht="12.75" hidden="false" customHeight="false" outlineLevel="0" collapsed="false">
      <c r="B844" s="0" t="str">
        <f aca="false">"ssak"</f>
        <v>ssak</v>
      </c>
      <c r="C844" s="0" t="str">
        <f aca="false">"VAN M2"</f>
        <v>VAN M2</v>
      </c>
      <c r="D844" s="0" t="str">
        <f aca="false">"NI-A30554"</f>
        <v>NI-A30554</v>
      </c>
      <c r="E844" s="0" t="str">
        <f aca="false">"306 "</f>
        <v>306 </v>
      </c>
      <c r="F844" s="0" t="n">
        <v>1995</v>
      </c>
      <c r="G844" s="0" t="str">
        <f aca="false">"WAN Gdynia"</f>
        <v>WAN Gdynia</v>
      </c>
      <c r="H844" s="0" t="s">
        <v>111</v>
      </c>
      <c r="J844" s="0" t="s">
        <v>20</v>
      </c>
    </row>
    <row r="845" customFormat="false" ht="12.75" hidden="false" customHeight="false" outlineLevel="0" collapsed="false">
      <c r="B845" s="0" t="str">
        <f aca="false">"ssak"</f>
        <v>ssak</v>
      </c>
      <c r="C845" s="0" t="str">
        <f aca="false">"VAN M2"</f>
        <v>VAN M2</v>
      </c>
      <c r="D845" s="0" t="str">
        <f aca="false">"NI-A 30571"</f>
        <v>NI-A 30571</v>
      </c>
      <c r="E845" s="0" t="str">
        <f aca="false">"450 "</f>
        <v>450 </v>
      </c>
      <c r="F845" s="0" t="n">
        <v>1988</v>
      </c>
      <c r="G845" s="0" t="str">
        <f aca="false">"WAN Gdynia"</f>
        <v>WAN Gdynia</v>
      </c>
      <c r="H845" s="0" t="s">
        <v>111</v>
      </c>
      <c r="J845" s="0" t="s">
        <v>20</v>
      </c>
    </row>
    <row r="846" customFormat="false" ht="12.75" hidden="false" customHeight="false" outlineLevel="0" collapsed="false">
      <c r="B846" s="0" t="str">
        <f aca="false">"waga lekarska"</f>
        <v>waga lekarska</v>
      </c>
      <c r="C846" s="0" t="str">
        <f aca="false">"WL 150"</f>
        <v>WL 150</v>
      </c>
      <c r="D846" s="0" t="str">
        <f aca="false">"NI-A34991"</f>
        <v>NI-A34991</v>
      </c>
      <c r="E846" s="0" t="str">
        <f aca="false">"04917 "</f>
        <v>04917 </v>
      </c>
      <c r="F846" s="0" t="n">
        <v>1999</v>
      </c>
      <c r="G846" s="0" t="str">
        <f aca="false">"MEDOSS"</f>
        <v>MEDOSS</v>
      </c>
      <c r="H846" s="0" t="s">
        <v>111</v>
      </c>
      <c r="J846" s="0" t="s">
        <v>82</v>
      </c>
    </row>
    <row r="847" customFormat="false" ht="12.75" hidden="false" customHeight="false" outlineLevel="0" collapsed="false">
      <c r="B847" s="0" t="str">
        <f aca="false">"angiograf"</f>
        <v>angiograf</v>
      </c>
      <c r="C847" s="0" t="str">
        <f aca="false">"Artis Zee"</f>
        <v>Artis Zee</v>
      </c>
      <c r="D847" s="0" t="str">
        <f aca="false">"T-8/1/07/002"</f>
        <v>T-8/1/07/002</v>
      </c>
      <c r="E847" s="0" t="str">
        <f aca="false">"135761 "</f>
        <v>135761 </v>
      </c>
      <c r="F847" s="0" t="n">
        <v>2009</v>
      </c>
      <c r="G847" s="0" t="str">
        <f aca="false">"Siemens"</f>
        <v>Siemens</v>
      </c>
      <c r="H847" s="0" t="str">
        <f aca="false">"Oddział Kardiologii"</f>
        <v>Oddział Kardiologii</v>
      </c>
      <c r="J847" s="2" t="s">
        <v>112</v>
      </c>
    </row>
    <row r="848" customFormat="false" ht="12.75" hidden="false" customHeight="false" outlineLevel="0" collapsed="false">
      <c r="B848" s="0" t="str">
        <f aca="false">"aparat do znieczulania"</f>
        <v>aparat do znieczulania</v>
      </c>
      <c r="C848" s="0" t="str">
        <f aca="false">"Aespire/5 typ 7100"</f>
        <v>Aespire/5 typ 7100</v>
      </c>
      <c r="D848" s="0" t="str">
        <f aca="false">"T-8/1/05/007"</f>
        <v>T-8/1/05/007</v>
      </c>
      <c r="E848" s="0" t="str">
        <f aca="false">"AMXN00192 "</f>
        <v>AMXN00192 </v>
      </c>
      <c r="F848" s="0" t="n">
        <v>2009</v>
      </c>
      <c r="G848" s="0" t="str">
        <f aca="false">"Datex Ohmeda"</f>
        <v>Datex Ohmeda</v>
      </c>
      <c r="H848" s="0" t="str">
        <f aca="false">"Oddział Kardiologii"</f>
        <v>Oddział Kardiologii</v>
      </c>
      <c r="J848" s="0" t="s">
        <v>63</v>
      </c>
    </row>
    <row r="849" customFormat="false" ht="12.75" hidden="false" customHeight="false" outlineLevel="0" collapsed="false">
      <c r="B849" s="0" t="str">
        <f aca="false">"Aparat EKG"</f>
        <v>Aparat EKG</v>
      </c>
      <c r="C849" s="0" t="str">
        <f aca="false">"BTL-08 MT Plus"</f>
        <v>BTL-08 MT Plus</v>
      </c>
      <c r="D849" s="0" t="str">
        <f aca="false">"T-8/1/04/020"</f>
        <v>T-8/1/04/020</v>
      </c>
      <c r="E849" s="0" t="str">
        <f aca="false">"736622 "</f>
        <v>736622 </v>
      </c>
      <c r="F849" s="0" t="n">
        <v>2007</v>
      </c>
      <c r="G849" s="0" t="str">
        <f aca="false">"BTL Polska Sp. z.o.o."</f>
        <v>BTL Polska Sp. z.o.o.</v>
      </c>
      <c r="H849" s="0" t="str">
        <f aca="false">"Oddział Kardiologii"</f>
        <v>Oddział Kardiologii</v>
      </c>
      <c r="J849" s="2" t="s">
        <v>70</v>
      </c>
    </row>
    <row r="850" customFormat="false" ht="12.75" hidden="false" customHeight="false" outlineLevel="0" collapsed="false">
      <c r="B850" s="0" t="str">
        <f aca="false">"Aparat EKG"</f>
        <v>Aparat EKG</v>
      </c>
      <c r="C850" s="0" t="str">
        <f aca="false">"BTL-08 MT Plus"</f>
        <v>BTL-08 MT Plus</v>
      </c>
      <c r="D850" s="0" t="str">
        <f aca="false">"T-8/1/27/032"</f>
        <v>T-8/1/27/032</v>
      </c>
      <c r="E850" s="0" t="str">
        <f aca="false">"073P-B-00790 "</f>
        <v>073P-B-00790 </v>
      </c>
      <c r="F850" s="0" t="n">
        <v>2012</v>
      </c>
      <c r="G850" s="0" t="str">
        <f aca="false">"BTL Polska Sp. z.o.o."</f>
        <v>BTL Polska Sp. z.o.o.</v>
      </c>
      <c r="H850" s="0" t="str">
        <f aca="false">"Oddział Kardiologii"</f>
        <v>Oddział Kardiologii</v>
      </c>
      <c r="J850" s="2" t="s">
        <v>70</v>
      </c>
    </row>
    <row r="851" customFormat="false" ht="12.75" hidden="false" customHeight="false" outlineLevel="0" collapsed="false">
      <c r="B851" s="0" t="str">
        <f aca="false">"Aparat EKG"</f>
        <v>Aparat EKG</v>
      </c>
      <c r="C851" s="0" t="str">
        <f aca="false">"BTL-08 MT Plus"</f>
        <v>BTL-08 MT Plus</v>
      </c>
      <c r="D851" s="0" t="str">
        <f aca="false">"T-8/1/04/018"</f>
        <v>T-8/1/04/018</v>
      </c>
      <c r="E851" s="0" t="str">
        <f aca="false">"08MT-0737401 "</f>
        <v>08MT-0737401 </v>
      </c>
      <c r="F851" s="0" t="n">
        <v>2006</v>
      </c>
      <c r="G851" s="0" t="str">
        <f aca="false">"BTL Polska Sp. z.o.o."</f>
        <v>BTL Polska Sp. z.o.o.</v>
      </c>
      <c r="H851" s="0" t="str">
        <f aca="false">"Oddział Kardiologii"</f>
        <v>Oddział Kardiologii</v>
      </c>
      <c r="J851" s="2" t="s">
        <v>70</v>
      </c>
    </row>
    <row r="852" customFormat="false" ht="12.75" hidden="false" customHeight="false" outlineLevel="0" collapsed="false">
      <c r="B852" s="0" t="str">
        <f aca="false">"Aparat EKG"</f>
        <v>Aparat EKG</v>
      </c>
      <c r="C852" s="0" t="str">
        <f aca="false">"EK 53"</f>
        <v>EK 53</v>
      </c>
      <c r="D852" s="0" t="str">
        <f aca="false">"T-8/1/04/007"</f>
        <v>T-8/1/04/007</v>
      </c>
      <c r="E852" s="0" t="str">
        <f aca="false">"31340 "</f>
        <v>31340 </v>
      </c>
      <c r="F852" s="0" t="n">
        <v>1996</v>
      </c>
      <c r="G852" s="0" t="str">
        <f aca="false">"HELIGE"</f>
        <v>HELIGE</v>
      </c>
      <c r="H852" s="0" t="str">
        <f aca="false">"Oddział Kardiologii"</f>
        <v>Oddział Kardiologii</v>
      </c>
      <c r="J852" s="0" t="s">
        <v>61</v>
      </c>
    </row>
    <row r="853" customFormat="false" ht="12.75" hidden="false" customHeight="false" outlineLevel="0" collapsed="false">
      <c r="B853" s="0" t="str">
        <f aca="false">"Aparat RTG z ramieniem C"</f>
        <v>Aparat RTG z ramieniem C</v>
      </c>
      <c r="C853" s="0" t="str">
        <f aca="false">"Stenoscop 2"</f>
        <v>Stenoscop 2</v>
      </c>
      <c r="D853" s="0" t="str">
        <f aca="false">"T-8/1/13/008"</f>
        <v>T-8/1/13/008</v>
      </c>
      <c r="E853" s="0" t="str">
        <f aca="false">"8244906045 "</f>
        <v>8244906045 </v>
      </c>
      <c r="F853" s="0" t="n">
        <v>1996</v>
      </c>
      <c r="G853" s="0" t="str">
        <f aca="false">"General Elektric"</f>
        <v>General Elektric</v>
      </c>
      <c r="H853" s="0" t="str">
        <f aca="false">"Oddział Kardiologii"</f>
        <v>Oddział Kardiologii</v>
      </c>
      <c r="J853" s="0" t="s">
        <v>61</v>
      </c>
    </row>
    <row r="854" customFormat="false" ht="12.75" hidden="false" customHeight="false" outlineLevel="0" collapsed="false">
      <c r="B854" s="0" t="str">
        <f aca="false">"Aparat USG"</f>
        <v>Aparat USG</v>
      </c>
      <c r="C854" s="0" t="str">
        <f aca="false">"model 004EC10030"</f>
        <v>model 004EC10030</v>
      </c>
      <c r="D854" s="0" t="str">
        <f aca="false">"T-8/1/03/001"</f>
        <v>T-8/1/03/001</v>
      </c>
      <c r="E854" s="0" t="str">
        <f aca="false">"10030"</f>
        <v>10030</v>
      </c>
      <c r="F854" s="0" t="n">
        <v>2001</v>
      </c>
      <c r="G854" s="0" t="str">
        <f aca="false">"Boston"</f>
        <v>Boston</v>
      </c>
      <c r="H854" s="0" t="str">
        <f aca="false">"Oddział Kardiologii"</f>
        <v>Oddział Kardiologii</v>
      </c>
      <c r="J854" s="0" t="s">
        <v>63</v>
      </c>
    </row>
    <row r="855" customFormat="false" ht="12.75" hidden="false" customHeight="false" outlineLevel="0" collapsed="false">
      <c r="B855" s="0" t="str">
        <f aca="false">"Aparat USG"</f>
        <v>Aparat USG</v>
      </c>
      <c r="C855" s="0" t="str">
        <f aca="false">"PROSOUND ALPHA 6CV"</f>
        <v>PROSOUND ALPHA 6CV</v>
      </c>
      <c r="D855" s="0" t="str">
        <f aca="false">"T-8/4/21/015"</f>
        <v>T-8/4/21/015</v>
      </c>
      <c r="E855" s="0" t="str">
        <f aca="false">"200R 7066 "</f>
        <v>200R 7066 </v>
      </c>
      <c r="F855" s="0" t="n">
        <v>2011</v>
      </c>
      <c r="G855" s="0" t="str">
        <f aca="false">"Aloka"</f>
        <v>Aloka</v>
      </c>
      <c r="H855" s="0" t="str">
        <f aca="false">"Oddział Kardiologii"</f>
        <v>Oddział Kardiologii</v>
      </c>
      <c r="J855" s="0" t="s">
        <v>63</v>
      </c>
    </row>
    <row r="856" customFormat="false" ht="12.75" hidden="false" customHeight="false" outlineLevel="0" collapsed="false">
      <c r="B856" s="0" t="str">
        <f aca="false">"Aparat USG"</f>
        <v>Aparat USG</v>
      </c>
      <c r="C856" s="0" t="str">
        <f aca="false">"SSD-&amp;10(ALPHA 10)"</f>
        <v>SSD-&amp;10(ALPHA 10)</v>
      </c>
      <c r="D856" s="0" t="str">
        <f aca="false">"T-8/2/11/004"</f>
        <v>T-8/2/11/004</v>
      </c>
      <c r="E856" s="0" t="str">
        <f aca="false">"M00405 "</f>
        <v>M00405 </v>
      </c>
      <c r="F856" s="0" t="n">
        <v>2005</v>
      </c>
      <c r="G856" s="0" t="str">
        <f aca="false">"Aloka"</f>
        <v>Aloka</v>
      </c>
      <c r="H856" s="0" t="str">
        <f aca="false">"Oddział Kardiologii"</f>
        <v>Oddział Kardiologii</v>
      </c>
      <c r="J856" s="0" t="s">
        <v>63</v>
      </c>
    </row>
    <row r="857" customFormat="false" ht="12.75" hidden="false" customHeight="false" outlineLevel="0" collapsed="false">
      <c r="B857" s="0" t="str">
        <f aca="false">"Bieżnia"</f>
        <v>Bieżnia</v>
      </c>
      <c r="C857" s="0" t="str">
        <f aca="false">"Quinton TM55"</f>
        <v>Quinton TM55</v>
      </c>
      <c r="D857" s="0" t="str">
        <f aca="false">"T-8/4/47/003"</f>
        <v>T-8/4/47/003</v>
      </c>
      <c r="E857" s="0" t="str">
        <f aca="false">"QUIN/03(HL013203) "</f>
        <v>QUIN/03(HL013203) </v>
      </c>
      <c r="F857" s="0" t="n">
        <v>2009</v>
      </c>
      <c r="G857" s="0" t="str">
        <f aca="false">"Quinton"</f>
        <v>Quinton</v>
      </c>
      <c r="H857" s="0" t="str">
        <f aca="false">"Oddział Kardiologii"</f>
        <v>Oddział Kardiologii</v>
      </c>
      <c r="J857" s="2" t="s">
        <v>113</v>
      </c>
    </row>
    <row r="858" customFormat="false" ht="12.75" hidden="false" customHeight="false" outlineLevel="0" collapsed="false">
      <c r="B858" s="0" t="str">
        <f aca="false">"Centrala monitorująca 12 stanowiskowa"</f>
        <v>Centrala monitorująca 12 stanowiskowa</v>
      </c>
      <c r="C858" s="0" t="str">
        <f aca="false">"iCentral"</f>
        <v>iCentral</v>
      </c>
      <c r="D858" s="0" t="str">
        <f aca="false">"T-8/1/29/001"</f>
        <v>T-8/1/29/001</v>
      </c>
      <c r="E858" s="0" t="str">
        <f aca="false">"C7C64006K4 "</f>
        <v>C7C64006K4 </v>
      </c>
      <c r="F858" s="0" t="n">
        <v>2006</v>
      </c>
      <c r="G858" s="0" t="str">
        <f aca="false">"Datex Ohmeda"</f>
        <v>Datex Ohmeda</v>
      </c>
      <c r="H858" s="0" t="str">
        <f aca="false">"Oddział Kardiologii"</f>
        <v>Oddział Kardiologii</v>
      </c>
      <c r="J858" s="0" t="s">
        <v>56</v>
      </c>
    </row>
    <row r="859" customFormat="false" ht="12.75" hidden="false" customHeight="false" outlineLevel="0" collapsed="false">
      <c r="B859" s="0" t="str">
        <f aca="false">"Defibrylator"</f>
        <v>Defibrylator</v>
      </c>
      <c r="C859" s="0" t="str">
        <f aca="false">"BeneHeart D3"</f>
        <v>BeneHeart D3</v>
      </c>
      <c r="D859" s="0" t="str">
        <f aca="false">"T-8/5/35/032"</f>
        <v>T-8/5/35/032</v>
      </c>
      <c r="E859" s="0" t="str">
        <f aca="false">"EL-41012513 "</f>
        <v>EL-41012513 </v>
      </c>
      <c r="F859" s="0" t="n">
        <v>2014</v>
      </c>
      <c r="G859" s="0" t="str">
        <f aca="false">"Mindray"</f>
        <v>Mindray</v>
      </c>
      <c r="H859" s="0" t="str">
        <f aca="false">"Oddział Kardiologii"</f>
        <v>Oddział Kardiologii</v>
      </c>
      <c r="J859" s="0" t="s">
        <v>56</v>
      </c>
    </row>
    <row r="860" customFormat="false" ht="12.75" hidden="false" customHeight="false" outlineLevel="0" collapsed="false">
      <c r="B860" s="0" t="str">
        <f aca="false">"Defibrylator"</f>
        <v>Defibrylator</v>
      </c>
      <c r="C860" s="0" t="str">
        <f aca="false">"BeneHeart D3"</f>
        <v>BeneHeart D3</v>
      </c>
      <c r="D860" s="0" t="str">
        <f aca="false">"T-8/5/35/025"</f>
        <v>T-8/5/35/025</v>
      </c>
      <c r="E860" s="0" t="str">
        <f aca="false">"EL-18001082 "</f>
        <v>EL-18001082 </v>
      </c>
      <c r="F860" s="0" t="n">
        <v>2011</v>
      </c>
      <c r="G860" s="0" t="str">
        <f aca="false">"Mindray"</f>
        <v>Mindray</v>
      </c>
      <c r="H860" s="0" t="str">
        <f aca="false">"Oddział Kardiologii"</f>
        <v>Oddział Kardiologii</v>
      </c>
      <c r="J860" s="0" t="s">
        <v>56</v>
      </c>
    </row>
    <row r="861" customFormat="false" ht="12.75" hidden="false" customHeight="false" outlineLevel="0" collapsed="false">
      <c r="B861" s="0" t="str">
        <f aca="false">"Defibrylator"</f>
        <v>Defibrylator</v>
      </c>
      <c r="C861" s="0" t="str">
        <f aca="false">"Lifepak 20"</f>
        <v>Lifepak 20</v>
      </c>
      <c r="D861" s="0" t="str">
        <f aca="false">"T-8/2/01/016"</f>
        <v>T-8/2/01/016</v>
      </c>
      <c r="E861" s="0" t="str">
        <f aca="false">"32187897 "</f>
        <v>32187897 </v>
      </c>
      <c r="F861" s="0" t="n">
        <v>2004</v>
      </c>
      <c r="G861" s="0" t="str">
        <f aca="false">"Physio control"</f>
        <v>Physio control</v>
      </c>
      <c r="H861" s="0" t="str">
        <f aca="false">"Oddział Kardiologii"</f>
        <v>Oddział Kardiologii</v>
      </c>
      <c r="J861" s="0" t="s">
        <v>56</v>
      </c>
    </row>
    <row r="862" customFormat="false" ht="12.75" hidden="false" customHeight="false" outlineLevel="0" collapsed="false">
      <c r="B862" s="0" t="str">
        <f aca="false">"Generator do ablacji prądem RF"</f>
        <v>Generator do ablacji prądem RF</v>
      </c>
      <c r="C862" s="0" t="str">
        <f aca="false">"Stockert Ep Shuttle 39D76X"</f>
        <v>Stockert Ep Shuttle 39D76X</v>
      </c>
      <c r="D862" s="0" t="str">
        <f aca="false">"T-8/5/49/001"</f>
        <v>T-8/5/49/001</v>
      </c>
      <c r="E862" s="0" t="str">
        <f aca="false">"39DSET "</f>
        <v>39DSET </v>
      </c>
      <c r="F862" s="0" t="n">
        <v>2011</v>
      </c>
      <c r="G862" s="0" t="str">
        <f aca="false">"Stockert Gmbh Germany"</f>
        <v>Stockert Gmbh Germany</v>
      </c>
      <c r="H862" s="0" t="str">
        <f aca="false">"Oddział Kardiologii"</f>
        <v>Oddział Kardiologii</v>
      </c>
      <c r="J862" s="0" t="s">
        <v>56</v>
      </c>
    </row>
    <row r="863" customFormat="false" ht="12.75" hidden="false" customHeight="false" outlineLevel="0" collapsed="false">
      <c r="B863" s="0" t="str">
        <f aca="false">"Głowica kardiologicza"</f>
        <v>Głowica kardiologicza</v>
      </c>
      <c r="C863" s="0" t="str">
        <f aca="false">"Phased Array"</f>
        <v>Phased Array</v>
      </c>
      <c r="D863" s="0" t="str">
        <f aca="false">"T-8/4/21/015"</f>
        <v>T-8/4/21/015</v>
      </c>
      <c r="E863" s="0" t="str">
        <f aca="false">"V0004541"</f>
        <v>V0004541</v>
      </c>
      <c r="F863" s="0" t="n">
        <v>2015</v>
      </c>
      <c r="G863" s="0" t="str">
        <f aca="false">"Miro"</f>
        <v>Miro</v>
      </c>
      <c r="H863" s="0" t="str">
        <f aca="false">"Oddział Kardiologii"</f>
        <v>Oddział Kardiologii</v>
      </c>
      <c r="J863" s="0" t="s">
        <v>65</v>
      </c>
    </row>
    <row r="864" customFormat="false" ht="12.75" hidden="false" customHeight="false" outlineLevel="0" collapsed="false">
      <c r="B864" s="0" t="str">
        <f aca="false">"Kardiomonitor"</f>
        <v>Kardiomonitor</v>
      </c>
      <c r="C864" s="0" t="str">
        <f aca="false">"CCCM  F-CMC1-04-PL"</f>
        <v>CCCM  F-CMC1-04-PL</v>
      </c>
      <c r="D864" s="0" t="str">
        <f aca="false">"T-8/2/02/081"</f>
        <v>T-8/2/02/081</v>
      </c>
      <c r="E864" s="0" t="str">
        <f aca="false">"6402186 "</f>
        <v>6402186 </v>
      </c>
      <c r="F864" s="0" t="n">
        <v>2008</v>
      </c>
      <c r="G864" s="0" t="str">
        <f aca="false">"Datex Ohmeda"</f>
        <v>Datex Ohmeda</v>
      </c>
      <c r="H864" s="0" t="str">
        <f aca="false">"Oddział Kardiologii"</f>
        <v>Oddział Kardiologii</v>
      </c>
      <c r="J864" s="0" t="s">
        <v>56</v>
      </c>
    </row>
    <row r="865" customFormat="false" ht="12.75" hidden="false" customHeight="false" outlineLevel="0" collapsed="false">
      <c r="B865" s="0" t="str">
        <f aca="false">"Kardiomonitor"</f>
        <v>Kardiomonitor</v>
      </c>
      <c r="C865" s="0" t="str">
        <f aca="false">"CCCM  F-CMC1-04-PL"</f>
        <v>CCCM  F-CMC1-04-PL</v>
      </c>
      <c r="D865" s="0" t="str">
        <f aca="false">"T-8/2/02/082"</f>
        <v>T-8/2/02/082</v>
      </c>
      <c r="E865" s="0" t="str">
        <f aca="false">"6402179 "</f>
        <v>6402179 </v>
      </c>
      <c r="F865" s="0" t="n">
        <v>2008</v>
      </c>
      <c r="G865" s="0" t="str">
        <f aca="false">"Datex Ohmeda"</f>
        <v>Datex Ohmeda</v>
      </c>
      <c r="H865" s="0" t="str">
        <f aca="false">"Oddział Kardiologii"</f>
        <v>Oddział Kardiologii</v>
      </c>
      <c r="J865" s="0" t="s">
        <v>56</v>
      </c>
    </row>
    <row r="866" customFormat="false" ht="12.75" hidden="false" customHeight="false" outlineLevel="0" collapsed="false">
      <c r="B866" s="0" t="str">
        <f aca="false">"Kardiomonitor"</f>
        <v>Kardiomonitor</v>
      </c>
      <c r="C866" s="0" t="str">
        <f aca="false">"CCCM S/5"</f>
        <v>CCCM S/5</v>
      </c>
      <c r="D866" s="0" t="str">
        <f aca="false">"T-8/2/40/075"</f>
        <v>T-8/2/40/075</v>
      </c>
      <c r="E866" s="0" t="str">
        <f aca="false">"6325512 "</f>
        <v>6325512 </v>
      </c>
      <c r="F866" s="0" t="n">
        <v>2007</v>
      </c>
      <c r="G866" s="0" t="str">
        <f aca="false">"Datex Ohmeda"</f>
        <v>Datex Ohmeda</v>
      </c>
      <c r="H866" s="0" t="str">
        <f aca="false">"Oddział Kardiologii"</f>
        <v>Oddział Kardiologii</v>
      </c>
      <c r="J866" s="0" t="s">
        <v>56</v>
      </c>
    </row>
    <row r="867" customFormat="false" ht="12.75" hidden="false" customHeight="false" outlineLevel="0" collapsed="false">
      <c r="B867" s="0" t="str">
        <f aca="false">"Kardiomonitor"</f>
        <v>Kardiomonitor</v>
      </c>
      <c r="C867" s="0" t="str">
        <f aca="false">"FM S/5"</f>
        <v>FM S/5</v>
      </c>
      <c r="D867" s="0" t="str">
        <f aca="false">"T-8/1/29/001"</f>
        <v>T-8/1/29/001</v>
      </c>
      <c r="E867" s="0" t="str">
        <f aca="false">"6227024 "</f>
        <v>6227024 </v>
      </c>
      <c r="F867" s="0" t="n">
        <v>2006</v>
      </c>
      <c r="G867" s="0" t="str">
        <f aca="false">"Datex Ohmeda"</f>
        <v>Datex Ohmeda</v>
      </c>
      <c r="H867" s="0" t="str">
        <f aca="false">"Oddział Kardiologii"</f>
        <v>Oddział Kardiologii</v>
      </c>
      <c r="J867" s="0" t="s">
        <v>56</v>
      </c>
    </row>
    <row r="868" customFormat="false" ht="12.75" hidden="false" customHeight="false" outlineLevel="0" collapsed="false">
      <c r="B868" s="0" t="str">
        <f aca="false">"Kardiomonitor"</f>
        <v>Kardiomonitor</v>
      </c>
      <c r="C868" s="0" t="str">
        <f aca="false">"FM S/5"</f>
        <v>FM S/5</v>
      </c>
      <c r="D868" s="0" t="str">
        <f aca="false">"T-8/1/29/001"</f>
        <v>T-8/1/29/001</v>
      </c>
      <c r="E868" s="0" t="str">
        <f aca="false">"6227021 "</f>
        <v>6227021 </v>
      </c>
      <c r="F868" s="0" t="n">
        <v>2006</v>
      </c>
      <c r="G868" s="0" t="str">
        <f aca="false">"Datex Ohmeda"</f>
        <v>Datex Ohmeda</v>
      </c>
      <c r="H868" s="0" t="str">
        <f aca="false">"Oddział Kardiologii"</f>
        <v>Oddział Kardiologii</v>
      </c>
      <c r="J868" s="0" t="s">
        <v>56</v>
      </c>
    </row>
    <row r="869" customFormat="false" ht="12.75" hidden="false" customHeight="false" outlineLevel="0" collapsed="false">
      <c r="B869" s="0" t="str">
        <f aca="false">"Kardiomonitor"</f>
        <v>Kardiomonitor</v>
      </c>
      <c r="C869" s="0" t="str">
        <f aca="false">"FM S/5"</f>
        <v>FM S/5</v>
      </c>
      <c r="D869" s="0" t="str">
        <f aca="false">"T-8/2/40/076"</f>
        <v>T-8/2/40/076</v>
      </c>
      <c r="E869" s="0" t="str">
        <f aca="false">"6325062 "</f>
        <v>6325062 </v>
      </c>
      <c r="F869" s="0" t="n">
        <v>2007</v>
      </c>
      <c r="G869" s="0" t="str">
        <f aca="false">"Datex Ohmeda"</f>
        <v>Datex Ohmeda</v>
      </c>
      <c r="H869" s="0" t="str">
        <f aca="false">"Oddział Kardiologii"</f>
        <v>Oddział Kardiologii</v>
      </c>
      <c r="J869" s="0" t="s">
        <v>56</v>
      </c>
    </row>
    <row r="870" customFormat="false" ht="12.75" hidden="false" customHeight="false" outlineLevel="0" collapsed="false">
      <c r="B870" s="0" t="str">
        <f aca="false">"Kardiomonitor"</f>
        <v>Kardiomonitor</v>
      </c>
      <c r="C870" s="0" t="str">
        <f aca="false">"FM S/5"</f>
        <v>FM S/5</v>
      </c>
      <c r="D870" s="0" t="str">
        <f aca="false">"T-8/2/40/078"</f>
        <v>T-8/2/40/078</v>
      </c>
      <c r="E870" s="0" t="str">
        <f aca="false">"6325097 "</f>
        <v>6325097 </v>
      </c>
      <c r="F870" s="0" t="n">
        <v>2007</v>
      </c>
      <c r="G870" s="0" t="str">
        <f aca="false">"Datex Ohmeda"</f>
        <v>Datex Ohmeda</v>
      </c>
      <c r="H870" s="0" t="str">
        <f aca="false">"Oddział Kardiologii"</f>
        <v>Oddział Kardiologii</v>
      </c>
      <c r="J870" s="0" t="s">
        <v>56</v>
      </c>
    </row>
    <row r="871" customFormat="false" ht="12.75" hidden="false" customHeight="false" outlineLevel="0" collapsed="false">
      <c r="B871" s="0" t="str">
        <f aca="false">"Kardiomonitor"</f>
        <v>Kardiomonitor</v>
      </c>
      <c r="C871" s="0" t="str">
        <f aca="false">"FM S/5"</f>
        <v>FM S/5</v>
      </c>
      <c r="D871" s="0" t="str">
        <f aca="false">"T-8/2/40/077"</f>
        <v>T-8/2/40/077</v>
      </c>
      <c r="E871" s="0" t="str">
        <f aca="false">"6325060 "</f>
        <v>6325060 </v>
      </c>
      <c r="F871" s="0" t="n">
        <v>2007</v>
      </c>
      <c r="G871" s="0" t="str">
        <f aca="false">"Datex Ohmeda"</f>
        <v>Datex Ohmeda</v>
      </c>
      <c r="H871" s="0" t="str">
        <f aca="false">"Oddział Kardiologii"</f>
        <v>Oddział Kardiologii</v>
      </c>
      <c r="J871" s="0" t="s">
        <v>56</v>
      </c>
    </row>
    <row r="872" customFormat="false" ht="12.75" hidden="false" customHeight="false" outlineLevel="0" collapsed="false">
      <c r="B872" s="0" t="str">
        <f aca="false">"lampa bezcieniowa"</f>
        <v>lampa bezcieniowa</v>
      </c>
      <c r="C872" s="0" t="str">
        <f aca="false">"BH-400"</f>
        <v>BH-400</v>
      </c>
      <c r="D872" s="0" t="str">
        <f aca="false">"NI-AO1596"</f>
        <v>NI-AO1596</v>
      </c>
      <c r="E872" s="0" t="str">
        <f aca="false">"78420 "</f>
        <v>78420 </v>
      </c>
      <c r="F872" s="0" t="n">
        <v>1974</v>
      </c>
      <c r="G872" s="0" t="str">
        <f aca="false">"famed Łódź"</f>
        <v>famed Łódź</v>
      </c>
      <c r="H872" s="0" t="str">
        <f aca="false">"Oddział Kardiologii"</f>
        <v>Oddział Kardiologii</v>
      </c>
      <c r="J872" s="0" t="s">
        <v>114</v>
      </c>
    </row>
    <row r="873" customFormat="false" ht="12.75" hidden="false" customHeight="false" outlineLevel="0" collapsed="false">
      <c r="B873" s="0" t="str">
        <f aca="false">"Łóżko Egertona"</f>
        <v>Łóżko Egertona</v>
      </c>
      <c r="C873" s="0" t="str">
        <f aca="false">"LE-08.0"</f>
        <v>LE-08.0</v>
      </c>
      <c r="D873" s="0" t="str">
        <f aca="false">"T-8/3/35/022"</f>
        <v>T-8/3/35/022</v>
      </c>
      <c r="E873" s="0" t="str">
        <f aca="false">"91"</f>
        <v>91</v>
      </c>
      <c r="F873" s="0" t="n">
        <v>2006</v>
      </c>
      <c r="G873" s="0" t="str">
        <f aca="false">"Famed Żywiec"</f>
        <v>Famed Żywiec</v>
      </c>
      <c r="H873" s="0" t="str">
        <f aca="false">"Oddział Kardiologii"</f>
        <v>Oddział Kardiologii</v>
      </c>
      <c r="J873" s="0" t="s">
        <v>61</v>
      </c>
    </row>
    <row r="874" customFormat="false" ht="12.75" hidden="false" customHeight="false" outlineLevel="0" collapsed="false">
      <c r="B874" s="0" t="str">
        <f aca="false">"Łóżko Egertona"</f>
        <v>Łóżko Egertona</v>
      </c>
      <c r="C874" s="0" t="str">
        <f aca="false">"LE-08.0"</f>
        <v>LE-08.0</v>
      </c>
      <c r="D874" s="0" t="str">
        <f aca="false">"T-8/3/35/026"</f>
        <v>T-8/3/35/026</v>
      </c>
      <c r="E874" s="0" t="str">
        <f aca="false">"93"</f>
        <v>93</v>
      </c>
      <c r="F874" s="0" t="n">
        <v>2006</v>
      </c>
      <c r="G874" s="0" t="str">
        <f aca="false">"Famed Żywiec"</f>
        <v>Famed Żywiec</v>
      </c>
      <c r="H874" s="0" t="str">
        <f aca="false">"Oddział Kardiologii"</f>
        <v>Oddział Kardiologii</v>
      </c>
      <c r="J874" s="0" t="s">
        <v>61</v>
      </c>
    </row>
    <row r="875" customFormat="false" ht="12.75" hidden="false" customHeight="false" outlineLevel="0" collapsed="false">
      <c r="B875" s="0" t="str">
        <f aca="false">"Łóżko Egertona"</f>
        <v>Łóżko Egertona</v>
      </c>
      <c r="C875" s="0" t="str">
        <f aca="false">"LE-08.0"</f>
        <v>LE-08.0</v>
      </c>
      <c r="D875" s="0" t="str">
        <f aca="false">"T-8/3/35/028"</f>
        <v>T-8/3/35/028</v>
      </c>
      <c r="E875" s="0" t="str">
        <f aca="false">"89"</f>
        <v>89</v>
      </c>
      <c r="F875" s="0" t="n">
        <v>2006</v>
      </c>
      <c r="G875" s="0" t="str">
        <f aca="false">"Famed Żywiec"</f>
        <v>Famed Żywiec</v>
      </c>
      <c r="H875" s="0" t="str">
        <f aca="false">"Oddział Kardiologii"</f>
        <v>Oddział Kardiologii</v>
      </c>
      <c r="J875" s="0" t="s">
        <v>61</v>
      </c>
    </row>
    <row r="876" customFormat="false" ht="12.75" hidden="false" customHeight="false" outlineLevel="0" collapsed="false">
      <c r="B876" s="0" t="str">
        <f aca="false">"Łóżko Egertona"</f>
        <v>Łóżko Egertona</v>
      </c>
      <c r="C876" s="0" t="str">
        <f aca="false">"LE-08.0"</f>
        <v>LE-08.0</v>
      </c>
      <c r="D876" s="0" t="str">
        <f aca="false">"T-8/3/35/024"</f>
        <v>T-8/3/35/024</v>
      </c>
      <c r="E876" s="0" t="str">
        <f aca="false">"87"</f>
        <v>87</v>
      </c>
      <c r="F876" s="0" t="n">
        <v>2006</v>
      </c>
      <c r="G876" s="0" t="str">
        <f aca="false">"Famed Żywiec"</f>
        <v>Famed Żywiec</v>
      </c>
      <c r="H876" s="0" t="str">
        <f aca="false">"Oddział Kardiologii"</f>
        <v>Oddział Kardiologii</v>
      </c>
      <c r="J876" s="0" t="s">
        <v>61</v>
      </c>
    </row>
    <row r="877" customFormat="false" ht="12.75" hidden="false" customHeight="false" outlineLevel="0" collapsed="false">
      <c r="B877" s="0" t="str">
        <f aca="false">"Łóżko Egertona"</f>
        <v>Łóżko Egertona</v>
      </c>
      <c r="C877" s="0" t="str">
        <f aca="false">"LE-08.0"</f>
        <v>LE-08.0</v>
      </c>
      <c r="D877" s="0" t="str">
        <f aca="false">"T-8/3/35/027"</f>
        <v>T-8/3/35/027</v>
      </c>
      <c r="E877" s="0" t="str">
        <f aca="false">"84"</f>
        <v>84</v>
      </c>
      <c r="F877" s="0" t="n">
        <v>2006</v>
      </c>
      <c r="G877" s="0" t="str">
        <f aca="false">"Famed Żywiec"</f>
        <v>Famed Żywiec</v>
      </c>
      <c r="H877" s="0" t="str">
        <f aca="false">"Oddział Kardiologii"</f>
        <v>Oddział Kardiologii</v>
      </c>
      <c r="J877" s="0" t="s">
        <v>61</v>
      </c>
    </row>
    <row r="878" customFormat="false" ht="12.75" hidden="false" customHeight="false" outlineLevel="0" collapsed="false">
      <c r="B878" s="0" t="str">
        <f aca="false">"Łóżko Egertona"</f>
        <v>Łóżko Egertona</v>
      </c>
      <c r="C878" s="0" t="str">
        <f aca="false">"LE-08.0"</f>
        <v>LE-08.0</v>
      </c>
      <c r="D878" s="0" t="str">
        <f aca="false">"T-8/3/35/029"</f>
        <v>T-8/3/35/029</v>
      </c>
      <c r="E878" s="0" t="str">
        <f aca="false">"90"</f>
        <v>90</v>
      </c>
      <c r="F878" s="0" t="n">
        <v>2006</v>
      </c>
      <c r="G878" s="0" t="str">
        <f aca="false">"Famed Żywiec"</f>
        <v>Famed Żywiec</v>
      </c>
      <c r="H878" s="0" t="str">
        <f aca="false">"Oddział Kardiologii"</f>
        <v>Oddział Kardiologii</v>
      </c>
      <c r="J878" s="0" t="s">
        <v>61</v>
      </c>
    </row>
    <row r="879" customFormat="false" ht="12.75" hidden="false" customHeight="false" outlineLevel="0" collapsed="false">
      <c r="B879" s="0" t="str">
        <f aca="false">"moduł kapnografii"</f>
        <v>moduł kapnografii</v>
      </c>
      <c r="C879" s="0" t="str">
        <f aca="false">"E-MINI-C"</f>
        <v>E-MINI-C</v>
      </c>
      <c r="E879" s="0" t="str">
        <f aca="false">"6381999 "</f>
        <v>6381999 </v>
      </c>
      <c r="F879" s="0" t="n">
        <v>2008</v>
      </c>
      <c r="G879" s="0" t="str">
        <f aca="false">"Datex"</f>
        <v>Datex</v>
      </c>
      <c r="H879" s="0" t="str">
        <f aca="false">"Oddział Kardiologii"</f>
        <v>Oddział Kardiologii</v>
      </c>
      <c r="J879" s="0" t="s">
        <v>65</v>
      </c>
    </row>
    <row r="880" customFormat="false" ht="12.75" hidden="false" customHeight="false" outlineLevel="0" collapsed="false">
      <c r="B880" s="0" t="str">
        <f aca="false">"moduł kapnografii"</f>
        <v>moduł kapnografii</v>
      </c>
      <c r="C880" s="0" t="str">
        <f aca="false">"E-MINI-C"</f>
        <v>E-MINI-C</v>
      </c>
      <c r="E880" s="0" t="str">
        <f aca="false">"6387885 "</f>
        <v>6387885 </v>
      </c>
      <c r="F880" s="0" t="n">
        <v>2008</v>
      </c>
      <c r="G880" s="0" t="str">
        <f aca="false">"Datex"</f>
        <v>Datex</v>
      </c>
      <c r="H880" s="0" t="str">
        <f aca="false">"Oddział Kardiologii"</f>
        <v>Oddział Kardiologii</v>
      </c>
      <c r="J880" s="0" t="s">
        <v>65</v>
      </c>
    </row>
    <row r="881" customFormat="false" ht="12.75" hidden="false" customHeight="false" outlineLevel="0" collapsed="false">
      <c r="B881" s="0" t="str">
        <f aca="false">"moduł rzutu serca"</f>
        <v>moduł rzutu serca</v>
      </c>
      <c r="C881" s="0" t="str">
        <f aca="false">"E-COP-00"</f>
        <v>E-COP-00</v>
      </c>
      <c r="E881" s="0" t="str">
        <f aca="false">"6400898 "</f>
        <v>6400898 </v>
      </c>
      <c r="F881" s="0" t="n">
        <v>2008</v>
      </c>
      <c r="G881" s="0" t="str">
        <f aca="false">"Datex Ohmeda"</f>
        <v>Datex Ohmeda</v>
      </c>
      <c r="H881" s="0" t="str">
        <f aca="false">"Oddział Kardiologii"</f>
        <v>Oddział Kardiologii</v>
      </c>
      <c r="J881" s="0" t="s">
        <v>65</v>
      </c>
    </row>
    <row r="882" customFormat="false" ht="12.75" hidden="false" customHeight="false" outlineLevel="0" collapsed="false">
      <c r="B882" s="0" t="str">
        <f aca="false">"moduł rzutu serca"</f>
        <v>moduł rzutu serca</v>
      </c>
      <c r="C882" s="0" t="str">
        <f aca="false">"E-COP-00"</f>
        <v>E-COP-00</v>
      </c>
      <c r="E882" s="0" t="str">
        <f aca="false">"633942 "</f>
        <v>633942 </v>
      </c>
      <c r="F882" s="0" t="n">
        <v>2007</v>
      </c>
      <c r="G882" s="0" t="str">
        <f aca="false">"Datex Ohmeda"</f>
        <v>Datex Ohmeda</v>
      </c>
      <c r="H882" s="0" t="str">
        <f aca="false">"Oddział Kardiologii"</f>
        <v>Oddział Kardiologii</v>
      </c>
      <c r="J882" s="0" t="s">
        <v>65</v>
      </c>
    </row>
    <row r="883" customFormat="false" ht="12.75" hidden="false" customHeight="false" outlineLevel="0" collapsed="false">
      <c r="B883" s="0" t="str">
        <f aca="false">"monitor anestetyczny "</f>
        <v>monitor anestetyczny </v>
      </c>
      <c r="C883" s="0" t="str">
        <f aca="false">"S/5 CAM"</f>
        <v>S/5 CAM</v>
      </c>
      <c r="D883" s="0" t="str">
        <f aca="false">"T-8/1/05/007"</f>
        <v>T-8/1/05/007</v>
      </c>
      <c r="E883" s="0" t="str">
        <f aca="false">"6497784 "</f>
        <v>6497784 </v>
      </c>
      <c r="F883" s="0" t="n">
        <v>2009</v>
      </c>
      <c r="G883" s="0" t="str">
        <f aca="false">"Datex Ohmeda"</f>
        <v>Datex Ohmeda</v>
      </c>
      <c r="H883" s="0" t="str">
        <f aca="false">"Oddział Kardiologii"</f>
        <v>Oddział Kardiologii</v>
      </c>
      <c r="J883" s="0" t="s">
        <v>56</v>
      </c>
    </row>
    <row r="884" customFormat="false" ht="12.75" hidden="false" customHeight="false" outlineLevel="0" collapsed="false">
      <c r="B884" s="0" t="str">
        <f aca="false">"monitor do central"</f>
        <v>monitor do central</v>
      </c>
      <c r="C884" s="0" t="str">
        <f aca="false">"Nec MultiSync 1770NX"</f>
        <v>Nec MultiSync 1770NX</v>
      </c>
      <c r="D884" s="0" t="str">
        <f aca="false">"T-8/1/29/001"</f>
        <v>T-8/1/29/001</v>
      </c>
      <c r="E884" s="0" t="str">
        <f aca="false">"6XE20233TB "</f>
        <v>6XE20233TB </v>
      </c>
      <c r="F884" s="0" t="n">
        <v>2006</v>
      </c>
      <c r="G884" s="0" t="str">
        <f aca="false">"Datex Ohmeda"</f>
        <v>Datex Ohmeda</v>
      </c>
      <c r="H884" s="0" t="str">
        <f aca="false">"Oddział Kardiologii"</f>
        <v>Oddział Kardiologii</v>
      </c>
      <c r="J884" s="0" t="s">
        <v>56</v>
      </c>
    </row>
    <row r="885" customFormat="false" ht="12.75" hidden="false" customHeight="false" outlineLevel="0" collapsed="false">
      <c r="B885" s="0" t="str">
        <f aca="false">"monitor do centrali"</f>
        <v>monitor do centrali</v>
      </c>
      <c r="C885" s="0" t="str">
        <f aca="false">"Nec MultiSync 1770NX"</f>
        <v>Nec MultiSync 1770NX</v>
      </c>
      <c r="D885" s="0" t="str">
        <f aca="false">"T-8/1/29/001"</f>
        <v>T-8/1/29/001</v>
      </c>
      <c r="E885" s="0" t="str">
        <f aca="false">"6XE20234TB "</f>
        <v>6XE20234TB </v>
      </c>
      <c r="F885" s="0" t="n">
        <v>2006</v>
      </c>
      <c r="G885" s="0" t="str">
        <f aca="false">"Datex Ohmeda"</f>
        <v>Datex Ohmeda</v>
      </c>
      <c r="H885" s="0" t="str">
        <f aca="false">"Oddział Kardiologii"</f>
        <v>Oddział Kardiologii</v>
      </c>
      <c r="J885" s="0" t="s">
        <v>56</v>
      </c>
    </row>
    <row r="886" customFormat="false" ht="12.75" hidden="false" customHeight="false" outlineLevel="0" collapsed="false">
      <c r="B886" s="0" t="str">
        <f aca="false">"Parownik"</f>
        <v>Parownik</v>
      </c>
      <c r="C886" s="0" t="str">
        <f aca="false">"Tec 7 (sewo)"</f>
        <v>Tec 7 (sewo)</v>
      </c>
      <c r="D886" s="0" t="str">
        <f aca="false">"T-8/1/05/007"</f>
        <v>T-8/1/05/007</v>
      </c>
      <c r="E886" s="0" t="str">
        <f aca="false">"BEJNO1796 "</f>
        <v>BEJNO1796 </v>
      </c>
      <c r="F886" s="0" t="n">
        <v>2009</v>
      </c>
      <c r="G886" s="0" t="str">
        <f aca="false">"Datex Ohmeda"</f>
        <v>Datex Ohmeda</v>
      </c>
      <c r="H886" s="0" t="str">
        <f aca="false">"Oddział Kardiologii"</f>
        <v>Oddział Kardiologii</v>
      </c>
      <c r="J886" s="0" t="s">
        <v>66</v>
      </c>
    </row>
    <row r="887" customFormat="false" ht="12.75" hidden="false" customHeight="false" outlineLevel="0" collapsed="false">
      <c r="B887" s="0" t="str">
        <f aca="false">"Pompa infuzyjna jednostrzykawkowa"</f>
        <v>Pompa infuzyjna jednostrzykawkowa</v>
      </c>
      <c r="C887" s="0" t="str">
        <f aca="false">"SP-12SPro-N"</f>
        <v>SP-12SPro-N</v>
      </c>
      <c r="D887" s="0" t="str">
        <f aca="false">"T-8/5/01/054"</f>
        <v>T-8/5/01/054</v>
      </c>
      <c r="E887" s="0" t="str">
        <f aca="false">"S/N 12R091426 "</f>
        <v>S/N 12R091426 </v>
      </c>
      <c r="F887" s="0" t="n">
        <v>2009</v>
      </c>
      <c r="G887" s="0" t="str">
        <f aca="false">"Viltechmeda"</f>
        <v>Viltechmeda</v>
      </c>
      <c r="H887" s="0" t="str">
        <f aca="false">"Oddział Kardiologii"</f>
        <v>Oddział Kardiologii</v>
      </c>
      <c r="J887" s="0" t="s">
        <v>80</v>
      </c>
    </row>
    <row r="888" customFormat="false" ht="12.75" hidden="false" customHeight="false" outlineLevel="0" collapsed="false">
      <c r="B888" s="0" t="str">
        <f aca="false">"Pompa infuzyjna jednostrzykawkowa"</f>
        <v>Pompa infuzyjna jednostrzykawkowa</v>
      </c>
      <c r="C888" s="0" t="str">
        <f aca="false">"SP-12SPro-N"</f>
        <v>SP-12SPro-N</v>
      </c>
      <c r="D888" s="0" t="str">
        <f aca="false">"T-8/5/02/055"</f>
        <v>T-8/5/02/055</v>
      </c>
      <c r="E888" s="0" t="str">
        <f aca="false">"S/N 12R091431 "</f>
        <v>S/N 12R091431 </v>
      </c>
      <c r="F888" s="0" t="n">
        <v>2009</v>
      </c>
      <c r="G888" s="0" t="str">
        <f aca="false">"Viltechmeda"</f>
        <v>Viltechmeda</v>
      </c>
      <c r="H888" s="0" t="str">
        <f aca="false">"Oddział Kardiologii"</f>
        <v>Oddział Kardiologii</v>
      </c>
      <c r="J888" s="0" t="s">
        <v>80</v>
      </c>
    </row>
    <row r="889" customFormat="false" ht="12.75" hidden="false" customHeight="false" outlineLevel="0" collapsed="false">
      <c r="B889" s="0" t="str">
        <f aca="false">"Pompa infuzyjna jednostrzykawkowa"</f>
        <v>Pompa infuzyjna jednostrzykawkowa</v>
      </c>
      <c r="C889" s="0" t="str">
        <f aca="false">"SP-12SPro-N"</f>
        <v>SP-12SPro-N</v>
      </c>
      <c r="D889" s="0" t="str">
        <f aca="false">"T-8/5/01/053"</f>
        <v>T-8/5/01/053</v>
      </c>
      <c r="E889" s="0" t="str">
        <f aca="false">"S/N 12R091425 "</f>
        <v>S/N 12R091425 </v>
      </c>
      <c r="F889" s="0" t="n">
        <v>2009</v>
      </c>
      <c r="G889" s="0" t="str">
        <f aca="false">"Viltechmeda"</f>
        <v>Viltechmeda</v>
      </c>
      <c r="H889" s="0" t="str">
        <f aca="false">"Oddział Kardiologii"</f>
        <v>Oddział Kardiologii</v>
      </c>
      <c r="J889" s="0" t="s">
        <v>80</v>
      </c>
    </row>
    <row r="890" customFormat="false" ht="12.75" hidden="false" customHeight="false" outlineLevel="0" collapsed="false">
      <c r="B890" s="0" t="str">
        <f aca="false">"Pompa infuzyjna jednostrzykawkowa"</f>
        <v>Pompa infuzyjna jednostrzykawkowa</v>
      </c>
      <c r="C890" s="0" t="str">
        <f aca="false">"SP-12SPro-N"</f>
        <v>SP-12SPro-N</v>
      </c>
      <c r="D890" s="0" t="str">
        <f aca="false">"T-8/5/01/052"</f>
        <v>T-8/5/01/052</v>
      </c>
      <c r="E890" s="0" t="str">
        <f aca="false">"S/N 12R091433 "</f>
        <v>S/N 12R091433 </v>
      </c>
      <c r="F890" s="0" t="n">
        <v>2009</v>
      </c>
      <c r="G890" s="0" t="str">
        <f aca="false">"Viltechmeda"</f>
        <v>Viltechmeda</v>
      </c>
      <c r="H890" s="0" t="str">
        <f aca="false">"Oddział Kardiologii"</f>
        <v>Oddział Kardiologii</v>
      </c>
      <c r="J890" s="0" t="s">
        <v>80</v>
      </c>
    </row>
    <row r="891" customFormat="false" ht="12.75" hidden="false" customHeight="false" outlineLevel="0" collapsed="false">
      <c r="B891" s="0" t="str">
        <f aca="false">"Pompa infuzyjna jednostrzykawkowa"</f>
        <v>Pompa infuzyjna jednostrzykawkowa</v>
      </c>
      <c r="C891" s="0" t="str">
        <f aca="false">"SP-12SPro-N"</f>
        <v>SP-12SPro-N</v>
      </c>
      <c r="D891" s="0" t="str">
        <f aca="false">"T-8/5/02/056"</f>
        <v>T-8/5/02/056</v>
      </c>
      <c r="E891" s="0" t="str">
        <f aca="false">"S/N 12R091434 "</f>
        <v>S/N 12R091434 </v>
      </c>
      <c r="F891" s="0" t="n">
        <v>2009</v>
      </c>
      <c r="G891" s="0" t="str">
        <f aca="false">"Viltechmeda"</f>
        <v>Viltechmeda</v>
      </c>
      <c r="H891" s="0" t="str">
        <f aca="false">"Oddział Kardiologii"</f>
        <v>Oddział Kardiologii</v>
      </c>
      <c r="J891" s="0" t="s">
        <v>80</v>
      </c>
    </row>
    <row r="892" customFormat="false" ht="12.75" hidden="false" customHeight="false" outlineLevel="0" collapsed="false">
      <c r="B892" s="0" t="str">
        <f aca="false">"Pompa infuzyjna jednostrzykawkowa"</f>
        <v>Pompa infuzyjna jednostrzykawkowa</v>
      </c>
      <c r="C892" s="0" t="str">
        <f aca="false">"SP-12SPro-N"</f>
        <v>SP-12SPro-N</v>
      </c>
      <c r="D892" s="0" t="str">
        <f aca="false">"T-8/5/02/057"</f>
        <v>T-8/5/02/057</v>
      </c>
      <c r="E892" s="0" t="str">
        <f aca="false">"S/N 12R091435 "</f>
        <v>S/N 12R091435 </v>
      </c>
      <c r="F892" s="0" t="n">
        <v>2009</v>
      </c>
      <c r="G892" s="0" t="str">
        <f aca="false">"Viltechmeda"</f>
        <v>Viltechmeda</v>
      </c>
      <c r="H892" s="0" t="str">
        <f aca="false">"Oddział Kardiologii"</f>
        <v>Oddział Kardiologii</v>
      </c>
      <c r="J892" s="0" t="s">
        <v>80</v>
      </c>
    </row>
    <row r="893" customFormat="false" ht="12.75" hidden="false" customHeight="false" outlineLevel="0" collapsed="false">
      <c r="B893" s="0" t="str">
        <f aca="false">"Pompa kontrpulsacyjna"</f>
        <v>Pompa kontrpulsacyjna</v>
      </c>
      <c r="C893" s="0" t="str">
        <f aca="false">"Datascope systems 98"</f>
        <v>Datascope systems 98</v>
      </c>
      <c r="D893" s="0" t="str">
        <f aca="false">"T-8/3/43/001"</f>
        <v>T-8/3/43/001</v>
      </c>
      <c r="E893" s="0" t="str">
        <f aca="false">"S79817-G8 "</f>
        <v>S79817-G8 </v>
      </c>
      <c r="F893" s="0" t="n">
        <v>2001</v>
      </c>
      <c r="G893" s="0" t="str">
        <f aca="false">"DRG International"</f>
        <v>DRG International</v>
      </c>
      <c r="H893" s="0" t="str">
        <f aca="false">"Oddział Kardiologii"</f>
        <v>Oddział Kardiologii</v>
      </c>
      <c r="J893" s="2" t="s">
        <v>115</v>
      </c>
    </row>
    <row r="894" customFormat="false" ht="12.75" hidden="false" customHeight="false" outlineLevel="0" collapsed="false">
      <c r="B894" s="0" t="str">
        <f aca="false">"pompa strzykawkowa"</f>
        <v>pompa strzykawkowa</v>
      </c>
      <c r="C894" s="0" t="str">
        <f aca="false">"SEP 11S"</f>
        <v>SEP 11S</v>
      </c>
      <c r="D894" s="0" t="str">
        <f aca="false">"NI-A01666"</f>
        <v>NI-A01666</v>
      </c>
      <c r="E894" s="0" t="str">
        <f aca="false">"A/4257/01 "</f>
        <v>A/4257/01 </v>
      </c>
      <c r="F894" s="0" t="n">
        <v>2001</v>
      </c>
      <c r="G894" s="0" t="str">
        <f aca="false">"Ascor"</f>
        <v>Ascor</v>
      </c>
      <c r="H894" s="0" t="str">
        <f aca="false">"Oddział Kardiologii"</f>
        <v>Oddział Kardiologii</v>
      </c>
      <c r="J894" s="0" t="s">
        <v>80</v>
      </c>
    </row>
    <row r="895" customFormat="false" ht="12.75" hidden="false" customHeight="false" outlineLevel="0" collapsed="false">
      <c r="B895" s="0" t="str">
        <f aca="false">"pompa strzykawkowa"</f>
        <v>pompa strzykawkowa</v>
      </c>
      <c r="C895" s="0" t="str">
        <f aca="false">"SEP 11S"</f>
        <v>SEP 11S</v>
      </c>
      <c r="D895" s="0" t="str">
        <f aca="false">"NI-A01668"</f>
        <v>NI-A01668</v>
      </c>
      <c r="E895" s="0" t="str">
        <f aca="false">"A/4258/01 "</f>
        <v>A/4258/01 </v>
      </c>
      <c r="F895" s="0" t="n">
        <v>2001</v>
      </c>
      <c r="G895" s="0" t="str">
        <f aca="false">"Ascor"</f>
        <v>Ascor</v>
      </c>
      <c r="H895" s="0" t="str">
        <f aca="false">"Oddział Kardiologii"</f>
        <v>Oddział Kardiologii</v>
      </c>
      <c r="J895" s="0" t="s">
        <v>80</v>
      </c>
    </row>
    <row r="896" customFormat="false" ht="12.75" hidden="false" customHeight="false" outlineLevel="0" collapsed="false">
      <c r="B896" s="0" t="str">
        <f aca="false">"pompa strzykawkowa"</f>
        <v>pompa strzykawkowa</v>
      </c>
      <c r="C896" s="0" t="str">
        <f aca="false">"SEP 11S"</f>
        <v>SEP 11S</v>
      </c>
      <c r="F896" s="0" t="n">
        <v>2001</v>
      </c>
      <c r="G896" s="0" t="str">
        <f aca="false">"Ascor"</f>
        <v>Ascor</v>
      </c>
      <c r="H896" s="0" t="str">
        <f aca="false">"Oddział Kardiologii"</f>
        <v>Oddział Kardiologii</v>
      </c>
      <c r="J896" s="0" t="s">
        <v>80</v>
      </c>
    </row>
    <row r="897" customFormat="false" ht="12.75" hidden="false" customHeight="false" outlineLevel="0" collapsed="false">
      <c r="B897" s="0" t="str">
        <f aca="false">"Rejestrator"</f>
        <v>Rejestrator</v>
      </c>
      <c r="C897" s="0" t="str">
        <f aca="false">"DMS 300-3a"</f>
        <v>DMS 300-3a</v>
      </c>
      <c r="D897" s="0" t="str">
        <f aca="false">"T-8/5/11/006"</f>
        <v>T-8/5/11/006</v>
      </c>
      <c r="E897" s="0" t="str">
        <f aca="false">"3A-3190 "</f>
        <v>3A-3190 </v>
      </c>
      <c r="F897" s="0" t="n">
        <v>2010</v>
      </c>
      <c r="G897" s="0" t="str">
        <f aca="false">"DM Software"</f>
        <v>DM Software</v>
      </c>
      <c r="H897" s="0" t="str">
        <f aca="false">"Oddział Kardiologii"</f>
        <v>Oddział Kardiologii</v>
      </c>
      <c r="J897" s="0" t="s">
        <v>110</v>
      </c>
    </row>
    <row r="898" customFormat="false" ht="12.75" hidden="false" customHeight="false" outlineLevel="0" collapsed="false">
      <c r="B898" s="0" t="str">
        <f aca="false">"Rejestrator"</f>
        <v>Rejestrator</v>
      </c>
      <c r="C898" s="0" t="str">
        <f aca="false">"DMS 300-3a"</f>
        <v>DMS 300-3a</v>
      </c>
      <c r="D898" s="0" t="str">
        <f aca="false">"T-8/5/11/007"</f>
        <v>T-8/5/11/007</v>
      </c>
      <c r="E898" s="0" t="str">
        <f aca="false">"3A-3319"</f>
        <v>3A-3319</v>
      </c>
      <c r="F898" s="0" t="n">
        <v>2010</v>
      </c>
      <c r="G898" s="0" t="str">
        <f aca="false">"DM Software"</f>
        <v>DM Software</v>
      </c>
      <c r="H898" s="0" t="str">
        <f aca="false">"Oddział Kardiologii"</f>
        <v>Oddział Kardiologii</v>
      </c>
      <c r="J898" s="0" t="s">
        <v>110</v>
      </c>
    </row>
    <row r="899" customFormat="false" ht="12.75" hidden="false" customHeight="false" outlineLevel="0" collapsed="false">
      <c r="B899" s="0" t="str">
        <f aca="false">"Rejestrator"</f>
        <v>Rejestrator</v>
      </c>
      <c r="C899" s="0" t="str">
        <f aca="false">"DMS 300-3a"</f>
        <v>DMS 300-3a</v>
      </c>
      <c r="D899" s="0" t="str">
        <f aca="false">"T-8/5/11/013"</f>
        <v>T-8/5/11/013</v>
      </c>
      <c r="E899" s="0" t="str">
        <f aca="false">"3A-4558 "</f>
        <v>3A-4558 </v>
      </c>
      <c r="F899" s="0" t="n">
        <v>2011</v>
      </c>
      <c r="G899" s="0" t="str">
        <f aca="false">"DM Software"</f>
        <v>DM Software</v>
      </c>
      <c r="H899" s="0" t="str">
        <f aca="false">"Oddział Kardiologii"</f>
        <v>Oddział Kardiologii</v>
      </c>
      <c r="J899" s="0" t="s">
        <v>110</v>
      </c>
    </row>
    <row r="900" customFormat="false" ht="12.75" hidden="false" customHeight="false" outlineLevel="0" collapsed="false">
      <c r="B900" s="0" t="str">
        <f aca="false">"Rejestrator"</f>
        <v>Rejestrator</v>
      </c>
      <c r="C900" s="0" t="str">
        <f aca="false">"DMS 300-3a"</f>
        <v>DMS 300-3a</v>
      </c>
      <c r="D900" s="0" t="str">
        <f aca="false">"T-8/5/11/005"</f>
        <v>T-8/5/11/005</v>
      </c>
      <c r="E900" s="0" t="str">
        <f aca="false">"3A-3224 "</f>
        <v>3A-3224 </v>
      </c>
      <c r="F900" s="0" t="n">
        <v>2010</v>
      </c>
      <c r="G900" s="0" t="str">
        <f aca="false">"DM Software"</f>
        <v>DM Software</v>
      </c>
      <c r="H900" s="0" t="str">
        <f aca="false">"Oddział Kardiologii"</f>
        <v>Oddział Kardiologii</v>
      </c>
      <c r="J900" s="0" t="s">
        <v>110</v>
      </c>
    </row>
    <row r="901" customFormat="false" ht="12.75" hidden="false" customHeight="false" outlineLevel="0" collapsed="false">
      <c r="B901" s="0" t="str">
        <f aca="false">"Rejestrator"</f>
        <v>Rejestrator</v>
      </c>
      <c r="C901" s="0" t="str">
        <f aca="false">"DMS 300-3a"</f>
        <v>DMS 300-3a</v>
      </c>
      <c r="D901" s="0" t="str">
        <f aca="false">"T-8/5/11/008"</f>
        <v>T-8/5/11/008</v>
      </c>
      <c r="E901" s="0" t="str">
        <f aca="false">"3A-3234 "</f>
        <v>3A-3234 </v>
      </c>
      <c r="F901" s="0" t="n">
        <v>2010</v>
      </c>
      <c r="G901" s="0" t="str">
        <f aca="false">"DM Software"</f>
        <v>DM Software</v>
      </c>
      <c r="H901" s="0" t="str">
        <f aca="false">"Oddział Kardiologii"</f>
        <v>Oddział Kardiologii</v>
      </c>
      <c r="J901" s="0" t="s">
        <v>110</v>
      </c>
    </row>
    <row r="902" customFormat="false" ht="12.75" hidden="false" customHeight="false" outlineLevel="0" collapsed="false">
      <c r="B902" s="0" t="str">
        <f aca="false">"Rejestrator"</f>
        <v>Rejestrator</v>
      </c>
      <c r="C902" s="0" t="str">
        <f aca="false">"DMS 300-3a"</f>
        <v>DMS 300-3a</v>
      </c>
      <c r="D902" s="0" t="str">
        <f aca="false">"T-8/5/11/014"</f>
        <v>T-8/5/11/014</v>
      </c>
      <c r="E902" s="0" t="str">
        <f aca="false">"3A-4556 "</f>
        <v>3A-4556 </v>
      </c>
      <c r="F902" s="0" t="n">
        <v>2011</v>
      </c>
      <c r="G902" s="0" t="str">
        <f aca="false">"DM Software"</f>
        <v>DM Software</v>
      </c>
      <c r="H902" s="0" t="str">
        <f aca="false">"Oddział Kardiologii"</f>
        <v>Oddział Kardiologii</v>
      </c>
      <c r="J902" s="0" t="s">
        <v>110</v>
      </c>
    </row>
    <row r="903" customFormat="false" ht="12.75" hidden="false" customHeight="false" outlineLevel="0" collapsed="false">
      <c r="B903" s="0" t="str">
        <f aca="false">"Rejestrator"</f>
        <v>Rejestrator</v>
      </c>
      <c r="C903" s="0" t="str">
        <f aca="false">"DMS 300-4a"</f>
        <v>DMS 300-4a</v>
      </c>
      <c r="D903" s="0" t="str">
        <f aca="false">"T-8/5/11/009"</f>
        <v>T-8/5/11/009</v>
      </c>
      <c r="E903" s="0" t="str">
        <f aca="false">"4a-665"</f>
        <v>4a-665</v>
      </c>
      <c r="F903" s="0" t="n">
        <v>2010</v>
      </c>
      <c r="G903" s="0" t="str">
        <f aca="false">"DM Software"</f>
        <v>DM Software</v>
      </c>
      <c r="H903" s="0" t="str">
        <f aca="false">"Oddział Kardiologii"</f>
        <v>Oddział Kardiologii</v>
      </c>
      <c r="J903" s="0" t="s">
        <v>110</v>
      </c>
    </row>
    <row r="904" customFormat="false" ht="12.75" hidden="false" customHeight="false" outlineLevel="0" collapsed="false">
      <c r="B904" s="0" t="str">
        <f aca="false">"Rejestrator"</f>
        <v>Rejestrator</v>
      </c>
      <c r="C904" s="0" t="str">
        <f aca="false">"DMS 300-4a"</f>
        <v>DMS 300-4a</v>
      </c>
      <c r="D904" s="0" t="str">
        <f aca="false">"T-8/5/11/010"</f>
        <v>T-8/5/11/010</v>
      </c>
      <c r="E904" s="0" t="str">
        <f aca="false">"4a-382 "</f>
        <v>4a-382 </v>
      </c>
      <c r="F904" s="0" t="n">
        <v>2010</v>
      </c>
      <c r="G904" s="0" t="str">
        <f aca="false">"DM Software"</f>
        <v>DM Software</v>
      </c>
      <c r="H904" s="0" t="str">
        <f aca="false">"Oddział Kardiologii"</f>
        <v>Oddział Kardiologii</v>
      </c>
      <c r="J904" s="0" t="s">
        <v>110</v>
      </c>
    </row>
    <row r="905" customFormat="false" ht="12.75" hidden="false" customHeight="false" outlineLevel="0" collapsed="false">
      <c r="B905" s="0" t="str">
        <f aca="false">"Rejestrator"</f>
        <v>Rejestrator</v>
      </c>
      <c r="C905" s="0" t="str">
        <f aca="false">"DMS 300-4a"</f>
        <v>DMS 300-4a</v>
      </c>
      <c r="D905" s="0" t="str">
        <f aca="false">"T-8/5/11/016"</f>
        <v>T-8/5/11/016</v>
      </c>
      <c r="E905" s="0" t="str">
        <f aca="false">"4A-682 "</f>
        <v>4A-682 </v>
      </c>
      <c r="F905" s="0" t="n">
        <v>2011</v>
      </c>
      <c r="G905" s="0" t="str">
        <f aca="false">"DM Software"</f>
        <v>DM Software</v>
      </c>
      <c r="H905" s="0" t="str">
        <f aca="false">"Oddział Kardiologii"</f>
        <v>Oddział Kardiologii</v>
      </c>
      <c r="J905" s="0" t="s">
        <v>110</v>
      </c>
    </row>
    <row r="906" customFormat="false" ht="12.75" hidden="false" customHeight="false" outlineLevel="0" collapsed="false">
      <c r="B906" s="0" t="str">
        <f aca="false">"Rejestrator"</f>
        <v>Rejestrator</v>
      </c>
      <c r="C906" s="0" t="str">
        <f aca="false">"DMS 300-4a"</f>
        <v>DMS 300-4a</v>
      </c>
      <c r="D906" s="0" t="str">
        <f aca="false">"T-8/5/11/015"</f>
        <v>T-8/5/11/015</v>
      </c>
      <c r="E906" s="0" t="str">
        <f aca="false">"4A-691 "</f>
        <v>4A-691 </v>
      </c>
      <c r="F906" s="0" t="n">
        <v>2011</v>
      </c>
      <c r="G906" s="0" t="str">
        <f aca="false">"DM Software"</f>
        <v>DM Software</v>
      </c>
      <c r="H906" s="0" t="str">
        <f aca="false">"Oddział Kardiologii"</f>
        <v>Oddział Kardiologii</v>
      </c>
      <c r="J906" s="0" t="s">
        <v>110</v>
      </c>
    </row>
    <row r="907" customFormat="false" ht="12.75" hidden="false" customHeight="false" outlineLevel="0" collapsed="false">
      <c r="B907" s="0" t="str">
        <f aca="false">"Rejestrator"</f>
        <v>Rejestrator</v>
      </c>
      <c r="C907" s="0" t="str">
        <f aca="false">"DMS-300-7"</f>
        <v>DMS-300-7</v>
      </c>
      <c r="D907" s="0" t="str">
        <f aca="false">"T-8/3/28/039"</f>
        <v>T-8/3/28/039</v>
      </c>
      <c r="E907" s="0" t="str">
        <f aca="false">"9867 "</f>
        <v>9867 </v>
      </c>
      <c r="F907" s="0" t="n">
        <v>2005</v>
      </c>
      <c r="G907" s="0" t="str">
        <f aca="false">"Oxford"</f>
        <v>Oxford</v>
      </c>
      <c r="H907" s="0" t="str">
        <f aca="false">"Oddział Kardiologii"</f>
        <v>Oddział Kardiologii</v>
      </c>
      <c r="J907" s="0" t="s">
        <v>110</v>
      </c>
    </row>
    <row r="908" customFormat="false" ht="12.75" hidden="false" customHeight="false" outlineLevel="0" collapsed="false">
      <c r="B908" s="0" t="str">
        <f aca="false">"Rejestrator"</f>
        <v>Rejestrator</v>
      </c>
      <c r="C908" s="0" t="str">
        <f aca="false">"DMS-300-7"</f>
        <v>DMS-300-7</v>
      </c>
      <c r="D908" s="0" t="str">
        <f aca="false">"T-8/3/28/046"</f>
        <v>T-8/3/28/046</v>
      </c>
      <c r="E908" s="0" t="str">
        <f aca="false">"0610309H6734, 12842"</f>
        <v>0610309H6734, 12842</v>
      </c>
      <c r="F908" s="0" t="n">
        <v>2007</v>
      </c>
      <c r="G908" s="0" t="str">
        <f aca="false">"Oxford"</f>
        <v>Oxford</v>
      </c>
      <c r="H908" s="0" t="str">
        <f aca="false">"Oddział Kardiologii"</f>
        <v>Oddział Kardiologii</v>
      </c>
      <c r="J908" s="0" t="s">
        <v>110</v>
      </c>
    </row>
    <row r="909" customFormat="false" ht="12.75" hidden="false" customHeight="false" outlineLevel="0" collapsed="false">
      <c r="B909" s="0" t="str">
        <f aca="false">"Rejestrator"</f>
        <v>Rejestrator</v>
      </c>
      <c r="C909" s="0" t="str">
        <f aca="false">"DMS-300-7"</f>
        <v>DMS-300-7</v>
      </c>
      <c r="D909" s="0" t="str">
        <f aca="false">"T-8/3/28/037"</f>
        <v>T-8/3/28/037</v>
      </c>
      <c r="E909" s="0" t="str">
        <f aca="false">"9871 "</f>
        <v>9871 </v>
      </c>
      <c r="F909" s="0" t="n">
        <v>2005</v>
      </c>
      <c r="G909" s="0" t="str">
        <f aca="false">"Oxford"</f>
        <v>Oxford</v>
      </c>
      <c r="H909" s="0" t="str">
        <f aca="false">"Oddział Kardiologii"</f>
        <v>Oddział Kardiologii</v>
      </c>
      <c r="J909" s="0" t="s">
        <v>110</v>
      </c>
    </row>
    <row r="910" customFormat="false" ht="12.75" hidden="false" customHeight="false" outlineLevel="0" collapsed="false">
      <c r="B910" s="0" t="str">
        <f aca="false">"Rejestrator"</f>
        <v>Rejestrator</v>
      </c>
      <c r="C910" s="0" t="str">
        <f aca="false">"DMS-300-7"</f>
        <v>DMS-300-7</v>
      </c>
      <c r="D910" s="0" t="str">
        <f aca="false">"T-8/3/28/038"</f>
        <v>T-8/3/28/038</v>
      </c>
      <c r="E910" s="0" t="str">
        <f aca="false">"9866 "</f>
        <v>9866 </v>
      </c>
      <c r="F910" s="0" t="n">
        <v>2005</v>
      </c>
      <c r="G910" s="0" t="str">
        <f aca="false">"Oxford"</f>
        <v>Oxford</v>
      </c>
      <c r="H910" s="0" t="str">
        <f aca="false">"Oddział Kardiologii"</f>
        <v>Oddział Kardiologii</v>
      </c>
      <c r="J910" s="0" t="s">
        <v>110</v>
      </c>
    </row>
    <row r="911" customFormat="false" ht="12.75" hidden="false" customHeight="false" outlineLevel="0" collapsed="false">
      <c r="B911" s="0" t="str">
        <f aca="false">"Rejestrator"</f>
        <v>Rejestrator</v>
      </c>
      <c r="C911" s="0" t="str">
        <f aca="false">"DMS-300-7"</f>
        <v>DMS-300-7</v>
      </c>
      <c r="D911" s="0" t="str">
        <f aca="false">"T-8/3/28/031"</f>
        <v>T-8/3/28/031</v>
      </c>
      <c r="E911" s="0" t="str">
        <f aca="false">"8912"</f>
        <v>8912</v>
      </c>
      <c r="F911" s="0" t="n">
        <v>2004</v>
      </c>
      <c r="G911" s="0" t="str">
        <f aca="false">"Oxford"</f>
        <v>Oxford</v>
      </c>
      <c r="H911" s="0" t="str">
        <f aca="false">"Oddział Kardiologii"</f>
        <v>Oddział Kardiologii</v>
      </c>
      <c r="J911" s="0" t="s">
        <v>110</v>
      </c>
    </row>
    <row r="912" customFormat="false" ht="12.75" hidden="false" customHeight="false" outlineLevel="0" collapsed="false">
      <c r="B912" s="0" t="str">
        <f aca="false">"Rejestrator"</f>
        <v>Rejestrator</v>
      </c>
      <c r="C912" s="0" t="str">
        <f aca="false">"DMS-300-7"</f>
        <v>DMS-300-7</v>
      </c>
      <c r="D912" s="0" t="str">
        <f aca="false">"T-8/3/28/032"</f>
        <v>T-8/3/28/032</v>
      </c>
      <c r="E912" s="0" t="str">
        <f aca="false">"8913 "</f>
        <v>8913 </v>
      </c>
      <c r="F912" s="0" t="n">
        <v>2004</v>
      </c>
      <c r="G912" s="0" t="str">
        <f aca="false">"Oxford"</f>
        <v>Oxford</v>
      </c>
      <c r="H912" s="0" t="str">
        <f aca="false">"Oddział Kardiologii"</f>
        <v>Oddział Kardiologii</v>
      </c>
      <c r="J912" s="0" t="s">
        <v>110</v>
      </c>
    </row>
    <row r="913" customFormat="false" ht="12.75" hidden="false" customHeight="false" outlineLevel="0" collapsed="false">
      <c r="B913" s="0" t="str">
        <f aca="false">"Rejestrator"</f>
        <v>Rejestrator</v>
      </c>
      <c r="C913" s="0" t="str">
        <f aca="false">"DMS-300-7"</f>
        <v>DMS-300-7</v>
      </c>
      <c r="D913" s="0" t="str">
        <f aca="false">"T-8/3/28/033"</f>
        <v>T-8/3/28/033</v>
      </c>
      <c r="E913" s="0" t="str">
        <f aca="false">"8158"</f>
        <v>8158</v>
      </c>
      <c r="F913" s="0" t="n">
        <v>2004</v>
      </c>
      <c r="G913" s="0" t="str">
        <f aca="false">"Oxford"</f>
        <v>Oxford</v>
      </c>
      <c r="H913" s="0" t="str">
        <f aca="false">"Oddział Kardiologii"</f>
        <v>Oddział Kardiologii</v>
      </c>
      <c r="J913" s="0" t="s">
        <v>110</v>
      </c>
    </row>
    <row r="914" customFormat="false" ht="12.75" hidden="false" customHeight="false" outlineLevel="0" collapsed="false">
      <c r="B914" s="0" t="str">
        <f aca="false">"Rejestrator"</f>
        <v>Rejestrator</v>
      </c>
      <c r="C914" s="0" t="str">
        <f aca="false">"DMS-300-7"</f>
        <v>DMS-300-7</v>
      </c>
      <c r="D914" s="0" t="str">
        <f aca="false">"T-8/3/28/045"</f>
        <v>T-8/3/28/045</v>
      </c>
      <c r="E914" s="0" t="str">
        <f aca="false">"12810   0610309H6836"</f>
        <v>12810   0610309H6836</v>
      </c>
      <c r="F914" s="0" t="n">
        <v>2007</v>
      </c>
      <c r="G914" s="0" t="str">
        <f aca="false">"Oxford"</f>
        <v>Oxford</v>
      </c>
      <c r="H914" s="0" t="str">
        <f aca="false">"Oddział Kardiologii"</f>
        <v>Oddział Kardiologii</v>
      </c>
      <c r="J914" s="0" t="s">
        <v>110</v>
      </c>
    </row>
    <row r="915" customFormat="false" ht="12.75" hidden="false" customHeight="false" outlineLevel="0" collapsed="false">
      <c r="B915" s="0" t="str">
        <f aca="false">"Rejestrator Holtera ciśnieniowy"</f>
        <v>Rejestrator Holtera ciśnieniowy</v>
      </c>
      <c r="C915" s="0" t="str">
        <f aca="false">"BR-102plus"</f>
        <v>BR-102plus</v>
      </c>
      <c r="D915" s="0" t="str">
        <f aca="false">"T-8/5/11/004"</f>
        <v>T-8/5/11/004</v>
      </c>
      <c r="E915" s="0" t="str">
        <f aca="false">"290.06007 "</f>
        <v>290.06007 </v>
      </c>
      <c r="F915" s="0" t="n">
        <v>2010</v>
      </c>
      <c r="G915" s="0" t="str">
        <f aca="false">"Schiller"</f>
        <v>Schiller</v>
      </c>
      <c r="H915" s="0" t="str">
        <f aca="false">"Oddział Kardiologii"</f>
        <v>Oddział Kardiologii</v>
      </c>
      <c r="J915" s="0" t="s">
        <v>110</v>
      </c>
    </row>
    <row r="916" customFormat="false" ht="12.75" hidden="false" customHeight="false" outlineLevel="0" collapsed="false">
      <c r="B916" s="0" t="str">
        <f aca="false">"Rejestrator Holtera ciśnieniowy"</f>
        <v>Rejestrator Holtera ciśnieniowy</v>
      </c>
      <c r="C916" s="0" t="str">
        <f aca="false">"HolCARD CR-07"</f>
        <v>HolCARD CR-07</v>
      </c>
      <c r="D916" s="0" t="str">
        <f aca="false">"T-8/5/11/001"</f>
        <v>T-8/5/11/001</v>
      </c>
      <c r="E916" s="0" t="str">
        <f aca="false">"243/08"</f>
        <v>243/08</v>
      </c>
      <c r="F916" s="0" t="n">
        <v>2009</v>
      </c>
      <c r="G916" s="0" t="str">
        <f aca="false">"Aspel"</f>
        <v>Aspel</v>
      </c>
      <c r="H916" s="0" t="str">
        <f aca="false">"Oddział Kardiologii"</f>
        <v>Oddział Kardiologii</v>
      </c>
      <c r="J916" s="0" t="s">
        <v>110</v>
      </c>
    </row>
    <row r="917" customFormat="false" ht="12.75" hidden="false" customHeight="false" outlineLevel="0" collapsed="false">
      <c r="B917" s="0" t="str">
        <f aca="false">"Rejestrator Holtera ciśnieniowy"</f>
        <v>Rejestrator Holtera ciśnieniowy</v>
      </c>
      <c r="C917" s="0" t="str">
        <f aca="false">"SH-P"</f>
        <v>SH-P</v>
      </c>
      <c r="D917" s="0" t="str">
        <f aca="false">"T-8/5/11/003"</f>
        <v>T-8/5/11/003</v>
      </c>
      <c r="E917" s="0" t="str">
        <f aca="false">"5060021 "</f>
        <v>5060021 </v>
      </c>
      <c r="F917" s="0" t="n">
        <v>2009</v>
      </c>
      <c r="G917" s="0" t="str">
        <f aca="false">"Farum"</f>
        <v>Farum</v>
      </c>
      <c r="H917" s="0" t="str">
        <f aca="false">"Oddział Kardiologii"</f>
        <v>Oddział Kardiologii</v>
      </c>
      <c r="J917" s="0" t="s">
        <v>110</v>
      </c>
    </row>
    <row r="918" customFormat="false" ht="12.75" hidden="false" customHeight="false" outlineLevel="0" collapsed="false">
      <c r="B918" s="0" t="str">
        <f aca="false">"Respirator"</f>
        <v>Respirator</v>
      </c>
      <c r="C918" s="0" t="str">
        <f aca="false">"Bennett 760"</f>
        <v>Bennett 760</v>
      </c>
      <c r="D918" s="0" t="str">
        <f aca="false">"T-8/3/29/052"</f>
        <v>T-8/3/29/052</v>
      </c>
      <c r="E918" s="0" t="str">
        <f aca="false">"3501081060 "</f>
        <v>3501081060 </v>
      </c>
      <c r="F918" s="0" t="n">
        <v>2009</v>
      </c>
      <c r="G918" s="0" t="str">
        <f aca="false">"Nellcor Bennett"</f>
        <v>Nellcor Bennett</v>
      </c>
      <c r="H918" s="0" t="str">
        <f aca="false">"Oddział Kardiologii"</f>
        <v>Oddział Kardiologii</v>
      </c>
      <c r="J918" s="0" t="s">
        <v>86</v>
      </c>
    </row>
    <row r="919" customFormat="false" ht="12.75" hidden="false" customHeight="false" outlineLevel="0" collapsed="false">
      <c r="B919" s="0" t="str">
        <f aca="false">"Respirator"</f>
        <v>Respirator</v>
      </c>
      <c r="C919" s="0" t="str">
        <f aca="false">"Bennett 760"</f>
        <v>Bennett 760</v>
      </c>
      <c r="D919" s="0" t="str">
        <f aca="false">"T-8/3/29/053"</f>
        <v>T-8/3/29/053</v>
      </c>
      <c r="E919" s="0" t="str">
        <f aca="false">"3501081063 "</f>
        <v>3501081063 </v>
      </c>
      <c r="F919" s="0" t="n">
        <v>2009</v>
      </c>
      <c r="G919" s="0" t="str">
        <f aca="false">"Nellcor Bennett"</f>
        <v>Nellcor Bennett</v>
      </c>
      <c r="H919" s="0" t="str">
        <f aca="false">"Oddział Kardiologii"</f>
        <v>Oddział Kardiologii</v>
      </c>
      <c r="J919" s="0" t="s">
        <v>86</v>
      </c>
    </row>
    <row r="920" customFormat="false" ht="12.75" hidden="false" customHeight="false" outlineLevel="0" collapsed="false">
      <c r="B920" s="0" t="str">
        <f aca="false">"Respirator"</f>
        <v>Respirator</v>
      </c>
      <c r="C920" s="0" t="str">
        <f aca="false">"Bennett 760"</f>
        <v>Bennett 760</v>
      </c>
      <c r="D920" s="0" t="str">
        <f aca="false">"T-8/3/29/055"</f>
        <v>T-8/3/29/055</v>
      </c>
      <c r="E920" s="0" t="str">
        <f aca="false">"3501090453 "</f>
        <v>3501090453 </v>
      </c>
      <c r="F920" s="0" t="n">
        <v>2009</v>
      </c>
      <c r="G920" s="0" t="str">
        <f aca="false">"Nellcor Bennett"</f>
        <v>Nellcor Bennett</v>
      </c>
      <c r="H920" s="0" t="str">
        <f aca="false">"Oddział Kardiologii"</f>
        <v>Oddział Kardiologii</v>
      </c>
      <c r="J920" s="0" t="s">
        <v>86</v>
      </c>
    </row>
    <row r="921" customFormat="false" ht="12.75" hidden="false" customHeight="false" outlineLevel="0" collapsed="false">
      <c r="B921" s="0" t="str">
        <f aca="false">"Respirator"</f>
        <v>Respirator</v>
      </c>
      <c r="C921" s="0" t="str">
        <f aca="false">"Bennett 760"</f>
        <v>Bennett 760</v>
      </c>
      <c r="D921" s="0" t="str">
        <f aca="false">"T-8/3/29/057"</f>
        <v>T-8/3/29/057</v>
      </c>
      <c r="E921" s="0" t="str">
        <f aca="false">"3501090458 "</f>
        <v>3501090458 </v>
      </c>
      <c r="F921" s="0" t="n">
        <v>2009</v>
      </c>
      <c r="G921" s="0" t="str">
        <f aca="false">"Nellcor Bennett"</f>
        <v>Nellcor Bennett</v>
      </c>
      <c r="H921" s="0" t="str">
        <f aca="false">"Oddział Kardiologii"</f>
        <v>Oddział Kardiologii</v>
      </c>
      <c r="J921" s="0" t="s">
        <v>86</v>
      </c>
    </row>
    <row r="922" customFormat="false" ht="12.75" hidden="false" customHeight="false" outlineLevel="0" collapsed="false">
      <c r="B922" s="0" t="str">
        <f aca="false">"Respirator"</f>
        <v>Respirator</v>
      </c>
      <c r="C922" s="0" t="str">
        <f aca="false">"Bennett 760"</f>
        <v>Bennett 760</v>
      </c>
      <c r="D922" s="0" t="str">
        <f aca="false">"T-8/3/29/056"</f>
        <v>T-8/3/29/056</v>
      </c>
      <c r="E922" s="0" t="str">
        <f aca="false">"3501090456 "</f>
        <v>3501090456 </v>
      </c>
      <c r="F922" s="0" t="n">
        <v>2009</v>
      </c>
      <c r="G922" s="0" t="str">
        <f aca="false">"Nellcor Bennett"</f>
        <v>Nellcor Bennett</v>
      </c>
      <c r="H922" s="0" t="str">
        <f aca="false">"Oddział Kardiologii"</f>
        <v>Oddział Kardiologii</v>
      </c>
      <c r="J922" s="0" t="s">
        <v>86</v>
      </c>
    </row>
    <row r="923" customFormat="false" ht="12.75" hidden="false" customHeight="false" outlineLevel="0" collapsed="false">
      <c r="B923" s="0" t="str">
        <f aca="false">"ssak"</f>
        <v>ssak</v>
      </c>
      <c r="C923" s="0" t="str">
        <f aca="false">"VAN M2"</f>
        <v>VAN M2</v>
      </c>
      <c r="D923" s="0" t="str">
        <f aca="false">"NI-A01486"</f>
        <v>NI-A01486</v>
      </c>
      <c r="E923" s="0" t="str">
        <f aca="false">"200 "</f>
        <v>200 </v>
      </c>
      <c r="F923" s="0" t="n">
        <v>1984</v>
      </c>
      <c r="G923" s="0" t="str">
        <f aca="false">"WAN Gdynia"</f>
        <v>WAN Gdynia</v>
      </c>
      <c r="H923" s="0" t="str">
        <f aca="false">"Oddział Kardiologii"</f>
        <v>Oddział Kardiologii</v>
      </c>
      <c r="J923" s="0" t="s">
        <v>20</v>
      </c>
    </row>
    <row r="924" customFormat="false" ht="12.75" hidden="false" customHeight="false" outlineLevel="0" collapsed="false">
      <c r="B924" s="0" t="str">
        <f aca="false">"Stacja Hemodynamiczna"</f>
        <v>Stacja Hemodynamiczna</v>
      </c>
      <c r="C924" s="0" t="str">
        <f aca="false">"Axiom Sensis"</f>
        <v>Axiom Sensis</v>
      </c>
      <c r="D924" s="0" t="str">
        <f aca="false">"T-8/1/07/002"</f>
        <v>T-8/1/07/002</v>
      </c>
      <c r="E924" s="0" t="str">
        <f aca="false">"20501 "</f>
        <v>20501 </v>
      </c>
      <c r="F924" s="0" t="n">
        <v>2009</v>
      </c>
      <c r="G924" s="0" t="str">
        <f aca="false">"Siemens"</f>
        <v>Siemens</v>
      </c>
      <c r="H924" s="0" t="str">
        <f aca="false">"Oddział Kardiologii"</f>
        <v>Oddział Kardiologii</v>
      </c>
      <c r="J924" s="2" t="s">
        <v>112</v>
      </c>
    </row>
    <row r="925" customFormat="false" ht="12.75" hidden="false" customHeight="false" outlineLevel="0" collapsed="false">
      <c r="B925" s="0" t="str">
        <f aca="false">"strzykawka angiograficzna"</f>
        <v>strzykawka angiograficzna</v>
      </c>
      <c r="C925" s="0" t="str">
        <f aca="false">"Mark V plus Model 514SU"</f>
        <v>Mark V plus Model 514SU</v>
      </c>
      <c r="D925" s="0" t="str">
        <f aca="false">"T-8/1/07/001"</f>
        <v>T-8/1/07/001</v>
      </c>
      <c r="E925" s="0" t="str">
        <f aca="false">"65766 "</f>
        <v>65766 </v>
      </c>
      <c r="F925" s="0" t="n">
        <v>1999</v>
      </c>
      <c r="G925" s="0" t="str">
        <f aca="false">"Medrat"</f>
        <v>Medrat</v>
      </c>
      <c r="H925" s="0" t="str">
        <f aca="false">"Oddział Kardiologii"</f>
        <v>Oddział Kardiologii</v>
      </c>
      <c r="J925" s="2" t="s">
        <v>116</v>
      </c>
    </row>
    <row r="926" customFormat="false" ht="12.75" hidden="false" customHeight="false" outlineLevel="0" collapsed="false">
      <c r="B926" s="0" t="str">
        <f aca="false">"Stymulator  "</f>
        <v>Stymulator  </v>
      </c>
      <c r="C926" s="0" t="str">
        <f aca="false">"EDP 30/B"</f>
        <v>EDP 30/B</v>
      </c>
      <c r="D926" s="0" t="str">
        <f aca="false">"T-8/2/30/006"</f>
        <v>T-8/2/30/006</v>
      </c>
      <c r="E926" s="0" t="str">
        <f aca="false">"S/N 45700657 "</f>
        <v>S/N 45700657 </v>
      </c>
      <c r="F926" s="0" t="n">
        <v>2008</v>
      </c>
      <c r="G926" s="0" t="str">
        <f aca="false">"Biotronic Niemcy"</f>
        <v>Biotronic Niemcy</v>
      </c>
      <c r="H926" s="0" t="str">
        <f aca="false">"Oddział Kardiologii"</f>
        <v>Oddział Kardiologii</v>
      </c>
      <c r="J926" s="2" t="s">
        <v>117</v>
      </c>
    </row>
    <row r="927" customFormat="false" ht="12.75" hidden="false" customHeight="false" outlineLevel="0" collapsed="false">
      <c r="B927" s="0" t="str">
        <f aca="false">"Stymulator  "</f>
        <v>Stymulator  </v>
      </c>
      <c r="C927" s="0" t="str">
        <f aca="false">"EDP 30/B"</f>
        <v>EDP 30/B</v>
      </c>
      <c r="D927" s="0" t="str">
        <f aca="false">"T-8/2/30/005"</f>
        <v>T-8/2/30/005</v>
      </c>
      <c r="E927" s="0" t="str">
        <f aca="false">"S/N 45601451 "</f>
        <v>S/N 45601451 </v>
      </c>
      <c r="F927" s="0" t="n">
        <v>2008</v>
      </c>
      <c r="G927" s="0" t="str">
        <f aca="false">"Biotronic Niemcy"</f>
        <v>Biotronic Niemcy</v>
      </c>
      <c r="H927" s="0" t="str">
        <f aca="false">"Oddział Kardiologii"</f>
        <v>Oddział Kardiologii</v>
      </c>
      <c r="J927" s="2" t="s">
        <v>117</v>
      </c>
    </row>
    <row r="928" customFormat="false" ht="12.75" hidden="false" customHeight="false" outlineLevel="0" collapsed="false">
      <c r="B928" s="0" t="str">
        <f aca="false">"stymulator zewnętrzny"</f>
        <v>stymulator zewnętrzny</v>
      </c>
      <c r="C928" s="0" t="str">
        <f aca="false">"MicroPace EPS320"</f>
        <v>MicroPace EPS320</v>
      </c>
      <c r="D928" s="0" t="str">
        <f aca="false">"T-8/2/30/008"</f>
        <v>T-8/2/30/008</v>
      </c>
      <c r="E928" s="0" t="str">
        <f aca="false">"2258 "</f>
        <v>2258 </v>
      </c>
      <c r="F928" s="0" t="n">
        <v>2011</v>
      </c>
      <c r="G928" s="0" t="str">
        <f aca="false">"BARD"</f>
        <v>BARD</v>
      </c>
      <c r="H928" s="0" t="str">
        <f aca="false">"Oddział Kardiologii"</f>
        <v>Oddział Kardiologii</v>
      </c>
      <c r="J928" s="2" t="s">
        <v>118</v>
      </c>
    </row>
    <row r="929" customFormat="false" ht="12.75" hidden="false" customHeight="false" outlineLevel="0" collapsed="false">
      <c r="B929" s="0" t="str">
        <f aca="false">"stymulator zewnętrzny"</f>
        <v>stymulator zewnętrzny</v>
      </c>
      <c r="C929" s="0" t="str">
        <f aca="false">"Reocos S"</f>
        <v>Reocos S</v>
      </c>
      <c r="D929" s="0" t="str">
        <f aca="false">"T-8/2/30/007"</f>
        <v>T-8/2/30/007</v>
      </c>
      <c r="E929" s="0" t="str">
        <f aca="false">"61100515 "</f>
        <v>61100515 </v>
      </c>
      <c r="F929" s="0" t="n">
        <v>2010</v>
      </c>
      <c r="G929" s="0" t="str">
        <f aca="false">"Biotronic Niemcy"</f>
        <v>Biotronic Niemcy</v>
      </c>
      <c r="H929" s="0" t="str">
        <f aca="false">"Oddział Kardiologii"</f>
        <v>Oddział Kardiologii</v>
      </c>
      <c r="J929" s="2" t="s">
        <v>118</v>
      </c>
    </row>
    <row r="930" customFormat="false" ht="12.75" hidden="false" customHeight="false" outlineLevel="0" collapsed="false">
      <c r="B930" s="0" t="str">
        <f aca="false">"stymulator zewnętrzny"</f>
        <v>stymulator zewnętrzny</v>
      </c>
      <c r="C930" s="0" t="str">
        <f aca="false">"Reocos S"</f>
        <v>Reocos S</v>
      </c>
      <c r="D930" s="0" t="str">
        <f aca="false">"T-8/2/30/009"</f>
        <v>T-8/2/30/009</v>
      </c>
      <c r="E930" s="0" t="str">
        <f aca="false">"61101924 "</f>
        <v>61101924 </v>
      </c>
      <c r="F930" s="0" t="n">
        <v>2014</v>
      </c>
      <c r="G930" s="0" t="str">
        <f aca="false">"Biotronic Niemcy"</f>
        <v>Biotronic Niemcy</v>
      </c>
      <c r="H930" s="0" t="str">
        <f aca="false">"Oddział Kardiologii"</f>
        <v>Oddział Kardiologii</v>
      </c>
      <c r="J930" s="2" t="s">
        <v>118</v>
      </c>
    </row>
    <row r="931" customFormat="false" ht="12.75" hidden="false" customHeight="false" outlineLevel="0" collapsed="false">
      <c r="B931" s="0" t="str">
        <f aca="false">"System do kontroli rozruszników"</f>
        <v>System do kontroli rozruszników</v>
      </c>
      <c r="C931" s="0" t="str">
        <f aca="false">"2090"</f>
        <v>2090</v>
      </c>
      <c r="D931" s="0" t="str">
        <f aca="false">"własność Medtronik"</f>
        <v>własność Medtronik</v>
      </c>
      <c r="E931" s="0" t="str">
        <f aca="false">"PKK103334R"</f>
        <v>PKK103334R</v>
      </c>
      <c r="F931" s="0" t="n">
        <v>2006</v>
      </c>
      <c r="G931" s="0" t="str">
        <f aca="false">"Medtronik"</f>
        <v>Medtronik</v>
      </c>
      <c r="H931" s="0" t="str">
        <f aca="false">"Oddział Kardiologii"</f>
        <v>Oddział Kardiologii</v>
      </c>
      <c r="J931" s="2" t="s">
        <v>118</v>
      </c>
    </row>
    <row r="932" customFormat="false" ht="12.75" hidden="false" customHeight="false" outlineLevel="0" collapsed="false">
      <c r="B932" s="0" t="str">
        <f aca="false">"System do kontroli rozruszników"</f>
        <v>System do kontroli rozruszników</v>
      </c>
      <c r="C932" s="0" t="str">
        <f aca="false">"2090"</f>
        <v>2090</v>
      </c>
      <c r="D932" s="0" t="str">
        <f aca="false">"własność Medtronik"</f>
        <v>własność Medtronik</v>
      </c>
      <c r="E932" s="0" t="str">
        <f aca="false">"PKK208775R"</f>
        <v>PKK208775R</v>
      </c>
      <c r="F932" s="0" t="n">
        <v>2011</v>
      </c>
      <c r="G932" s="0" t="str">
        <f aca="false">"Medtronik"</f>
        <v>Medtronik</v>
      </c>
      <c r="H932" s="0" t="str">
        <f aca="false">"Oddział Kardiologii"</f>
        <v>Oddział Kardiologii</v>
      </c>
      <c r="J932" s="2" t="s">
        <v>118</v>
      </c>
    </row>
    <row r="933" customFormat="false" ht="12.75" hidden="false" customHeight="false" outlineLevel="0" collapsed="false">
      <c r="B933" s="0" t="str">
        <f aca="false">"System do kontroli rozruszników"</f>
        <v>System do kontroli rozruszników</v>
      </c>
      <c r="C933" s="0" t="str">
        <f aca="false">"ERA300"</f>
        <v>ERA300</v>
      </c>
      <c r="D933" s="0" t="str">
        <f aca="false">"własność Biotronik"</f>
        <v>własność Biotronik</v>
      </c>
      <c r="E933" s="0" t="str">
        <f aca="false">"46192102"</f>
        <v>46192102</v>
      </c>
      <c r="F933" s="0" t="n">
        <v>2005</v>
      </c>
      <c r="G933" s="0" t="str">
        <f aca="false">"Biotronic Niemcy"</f>
        <v>Biotronic Niemcy</v>
      </c>
      <c r="H933" s="0" t="str">
        <f aca="false">"Oddział Kardiologii"</f>
        <v>Oddział Kardiologii</v>
      </c>
      <c r="J933" s="2" t="s">
        <v>118</v>
      </c>
    </row>
    <row r="934" customFormat="false" ht="12.75" hidden="false" customHeight="false" outlineLevel="0" collapsed="false">
      <c r="B934" s="0" t="str">
        <f aca="false">"System do kontroli rozruszników"</f>
        <v>System do kontroli rozruszników</v>
      </c>
      <c r="C934" s="0" t="str">
        <f aca="false">"ICS3000"</f>
        <v>ICS3000</v>
      </c>
      <c r="D934" s="0" t="str">
        <f aca="false">"własność Biotronik"</f>
        <v>własność Biotronik</v>
      </c>
      <c r="E934" s="0" t="str">
        <f aca="false">"OM46291716 "</f>
        <v>OM46291716 </v>
      </c>
      <c r="F934" s="0" t="n">
        <v>2014</v>
      </c>
      <c r="G934" s="0" t="str">
        <f aca="false">"Biotronic Niemcy"</f>
        <v>Biotronic Niemcy</v>
      </c>
      <c r="H934" s="0" t="str">
        <f aca="false">"Oddział Kardiologii"</f>
        <v>Oddział Kardiologii</v>
      </c>
      <c r="J934" s="2" t="s">
        <v>118</v>
      </c>
    </row>
    <row r="935" customFormat="false" ht="12.75" hidden="false" customHeight="false" outlineLevel="0" collapsed="false">
      <c r="B935" s="0" t="str">
        <f aca="false">"System do kontroli rozruszników"</f>
        <v>System do kontroli rozruszników</v>
      </c>
      <c r="C935" s="0" t="str">
        <f aca="false">"ICS3000"</f>
        <v>ICS3000</v>
      </c>
      <c r="D935" s="0" t="str">
        <f aca="false">"własność Biotronik"</f>
        <v>własność Biotronik</v>
      </c>
      <c r="E935" s="0" t="str">
        <f aca="false">"46221205 "</f>
        <v>46221205 </v>
      </c>
      <c r="F935" s="0" t="n">
        <v>2004</v>
      </c>
      <c r="G935" s="0" t="str">
        <f aca="false">"Biotronic Niemcy"</f>
        <v>Biotronic Niemcy</v>
      </c>
      <c r="H935" s="0" t="str">
        <f aca="false">"Oddział Kardiologii"</f>
        <v>Oddział Kardiologii</v>
      </c>
      <c r="J935" s="2" t="s">
        <v>118</v>
      </c>
    </row>
    <row r="936" customFormat="false" ht="12.75" hidden="false" customHeight="false" outlineLevel="0" collapsed="false">
      <c r="B936" s="0" t="str">
        <f aca="false">"System do kontroli rozruszników"</f>
        <v>System do kontroli rozruszników</v>
      </c>
      <c r="C936" s="0" t="str">
        <f aca="false">"typ 3650"</f>
        <v>typ 3650</v>
      </c>
      <c r="D936" s="0" t="str">
        <f aca="false">"własność St. Jude Medical"</f>
        <v>własność St. Jude Medical</v>
      </c>
      <c r="E936" s="0" t="str">
        <f aca="false">"12053608"</f>
        <v>12053608</v>
      </c>
      <c r="F936" s="0" t="n">
        <v>2012</v>
      </c>
      <c r="G936" s="0" t="str">
        <f aca="false">"St. Jude Medical"</f>
        <v>St. Jude Medical</v>
      </c>
      <c r="H936" s="0" t="str">
        <f aca="false">"Oddział Kardiologii"</f>
        <v>Oddział Kardiologii</v>
      </c>
      <c r="J936" s="2" t="s">
        <v>118</v>
      </c>
    </row>
    <row r="937" customFormat="false" ht="12.75" hidden="false" customHeight="false" outlineLevel="0" collapsed="false">
      <c r="B937" s="0" t="str">
        <f aca="false">"System do kontroli rozruszników"</f>
        <v>System do kontroli rozruszników</v>
      </c>
      <c r="C937" s="0" t="str">
        <f aca="false">"typ 3650"</f>
        <v>typ 3650</v>
      </c>
      <c r="D937" s="0" t="str">
        <f aca="false">"własność St. Jude Medical"</f>
        <v>własność St. Jude Medical</v>
      </c>
      <c r="E937" s="0" t="str">
        <f aca="false">"SN30279"</f>
        <v>SN30279</v>
      </c>
      <c r="F937" s="0" t="n">
        <v>2004</v>
      </c>
      <c r="G937" s="0" t="str">
        <f aca="false">"St. Jude Medical"</f>
        <v>St. Jude Medical</v>
      </c>
      <c r="H937" s="0" t="str">
        <f aca="false">"Oddział Kardiologii"</f>
        <v>Oddział Kardiologii</v>
      </c>
      <c r="J937" s="2" t="s">
        <v>118</v>
      </c>
    </row>
    <row r="938" customFormat="false" ht="12.75" hidden="false" customHeight="false" outlineLevel="0" collapsed="false">
      <c r="B938" s="0" t="str">
        <f aca="false">"system elektrofizjologiczny"</f>
        <v>system elektrofizjologiczny</v>
      </c>
      <c r="C938" s="0" t="str">
        <f aca="false">"LabSystemPro"</f>
        <v>LabSystemPro</v>
      </c>
      <c r="D938" s="0" t="str">
        <f aca="false">"T-8/5/45/001"</f>
        <v>T-8/5/45/001</v>
      </c>
      <c r="E938" s="0" t="str">
        <f aca="false">"2001268/1A568668 "</f>
        <v>2001268/1A568668 </v>
      </c>
      <c r="F938" s="0" t="n">
        <v>2011</v>
      </c>
      <c r="G938" s="0" t="str">
        <f aca="false">"BARD"</f>
        <v>BARD</v>
      </c>
      <c r="H938" s="0" t="str">
        <f aca="false">"Oddział Kardiologii"</f>
        <v>Oddział Kardiologii</v>
      </c>
      <c r="J938" s="2" t="s">
        <v>119</v>
      </c>
    </row>
    <row r="939" customFormat="false" ht="12.75" hidden="false" customHeight="false" outlineLevel="0" collapsed="false">
      <c r="B939" s="0" t="str">
        <f aca="false">"System Suprima 12"</f>
        <v>System Suprima 12</v>
      </c>
      <c r="C939" s="0" t="str">
        <f aca="false">"Suprima 12"</f>
        <v>Suprima 12</v>
      </c>
      <c r="D939" s="0" t="str">
        <f aca="false">"T-8/4/40/002"</f>
        <v>T-8/4/40/002</v>
      </c>
      <c r="E939" s="0" t="str">
        <f aca="false">"brak "</f>
        <v>brak </v>
      </c>
      <c r="F939" s="0" t="n">
        <v>2004</v>
      </c>
      <c r="G939" s="0" t="str">
        <f aca="false">"Oxford"</f>
        <v>Oxford</v>
      </c>
      <c r="H939" s="0" t="str">
        <f aca="false">"Oddział Kardiologii"</f>
        <v>Oddział Kardiologii</v>
      </c>
      <c r="J939" s="2" t="s">
        <v>119</v>
      </c>
    </row>
    <row r="940" customFormat="false" ht="12.75" hidden="false" customHeight="false" outlineLevel="0" collapsed="false">
      <c r="B940" s="0" t="str">
        <f aca="false">"waga lekarska"</f>
        <v>waga lekarska</v>
      </c>
      <c r="C940" s="0" t="str">
        <f aca="false">"WL-150"</f>
        <v>WL-150</v>
      </c>
      <c r="D940" s="0" t="str">
        <f aca="false">"NI-A01816"</f>
        <v>NI-A01816</v>
      </c>
      <c r="E940" s="0" t="str">
        <f aca="false">"3531 "</f>
        <v>3531 </v>
      </c>
      <c r="F940" s="0" t="n">
        <v>1987</v>
      </c>
      <c r="G940" s="0" t="str">
        <f aca="false">"LFW Lublin"</f>
        <v>LFW Lublin</v>
      </c>
      <c r="H940" s="0" t="str">
        <f aca="false">"Oddział Kardiologii"</f>
        <v>Oddział Kardiologii</v>
      </c>
      <c r="J940" s="0" t="s">
        <v>82</v>
      </c>
    </row>
    <row r="941" customFormat="false" ht="12.75" hidden="false" customHeight="false" outlineLevel="0" collapsed="false">
      <c r="B941" s="0" t="str">
        <f aca="false">"Aparat EKG"</f>
        <v>Aparat EKG</v>
      </c>
      <c r="C941" s="0" t="str">
        <f aca="false">"BTL-08 MT Plus"</f>
        <v>BTL-08 MT Plus</v>
      </c>
      <c r="D941" s="0" t="str">
        <f aca="false">"T-8/1/27/029"</f>
        <v>T-8/1/27/029</v>
      </c>
      <c r="E941" s="0" t="str">
        <f aca="false">"073P-B-00659 "</f>
        <v>073P-B-00659 </v>
      </c>
      <c r="F941" s="0" t="n">
        <v>2012</v>
      </c>
      <c r="G941" s="0" t="str">
        <f aca="false">"BTL Polska Sp. z.o.o."</f>
        <v>BTL Polska Sp. z.o.o.</v>
      </c>
      <c r="H941" s="0" t="str">
        <f aca="false">"Oddział Neurochirurgii"</f>
        <v>Oddział Neurochirurgii</v>
      </c>
      <c r="J941" s="2" t="s">
        <v>70</v>
      </c>
    </row>
    <row r="942" customFormat="false" ht="12.75" hidden="false" customHeight="false" outlineLevel="0" collapsed="false">
      <c r="B942" s="0" t="str">
        <f aca="false">"Kardiomonitor"</f>
        <v>Kardiomonitor</v>
      </c>
      <c r="C942" s="0" t="str">
        <f aca="false">"Diascope Travller"</f>
        <v>Diascope Travller</v>
      </c>
      <c r="D942" s="0" t="str">
        <f aca="false">"T-8/2/36/027"</f>
        <v>T-8/2/36/027</v>
      </c>
      <c r="E942" s="0" t="str">
        <f aca="false">"12084758"</f>
        <v>12084758</v>
      </c>
      <c r="F942" s="0" t="n">
        <v>1999</v>
      </c>
      <c r="G942" s="0" t="str">
        <f aca="false">"S&amp;W"</f>
        <v>S&amp;W</v>
      </c>
      <c r="H942" s="0" t="str">
        <f aca="false">"Oddział Neurochirurgii"</f>
        <v>Oddział Neurochirurgii</v>
      </c>
      <c r="J942" s="0" t="s">
        <v>56</v>
      </c>
    </row>
    <row r="943" customFormat="false" ht="12.75" hidden="false" customHeight="false" outlineLevel="0" collapsed="false">
      <c r="B943" s="0" t="str">
        <f aca="false">"Kardiomonitor"</f>
        <v>Kardiomonitor</v>
      </c>
      <c r="C943" s="0" t="str">
        <f aca="false">"FX2000P"</f>
        <v>FX2000P</v>
      </c>
      <c r="D943" s="0" t="str">
        <f aca="false">"T-8/5/27/122"</f>
        <v>T-8/5/27/122</v>
      </c>
      <c r="E943" s="0" t="str">
        <f aca="false">"3910 "</f>
        <v>3910 </v>
      </c>
      <c r="F943" s="0" t="n">
        <v>2011</v>
      </c>
      <c r="G943" s="0" t="str">
        <f aca="false">"Emtel"</f>
        <v>Emtel</v>
      </c>
      <c r="H943" s="0" t="str">
        <f aca="false">"Oddział Neurochirurgii"</f>
        <v>Oddział Neurochirurgii</v>
      </c>
      <c r="J943" s="0" t="s">
        <v>56</v>
      </c>
    </row>
    <row r="944" customFormat="false" ht="12.75" hidden="false" customHeight="false" outlineLevel="0" collapsed="false">
      <c r="B944" s="0" t="str">
        <f aca="false">"Kardiomonitor"</f>
        <v>Kardiomonitor</v>
      </c>
      <c r="C944" s="0" t="str">
        <f aca="false">"FX2000P"</f>
        <v>FX2000P</v>
      </c>
      <c r="D944" s="0" t="str">
        <f aca="false">"T-8/5/27/123"</f>
        <v>T-8/5/27/123</v>
      </c>
      <c r="E944" s="0" t="str">
        <f aca="false">"4034"</f>
        <v>4034</v>
      </c>
      <c r="F944" s="0" t="n">
        <v>2011</v>
      </c>
      <c r="G944" s="0" t="str">
        <f aca="false">"Emtel"</f>
        <v>Emtel</v>
      </c>
      <c r="H944" s="0" t="str">
        <f aca="false">"Oddział Neurochirurgii"</f>
        <v>Oddział Neurochirurgii</v>
      </c>
      <c r="J944" s="0" t="s">
        <v>56</v>
      </c>
    </row>
    <row r="945" customFormat="false" ht="12.75" hidden="false" customHeight="false" outlineLevel="0" collapsed="false">
      <c r="B945" s="0" t="str">
        <f aca="false">"Kardiomonitor"</f>
        <v>Kardiomonitor</v>
      </c>
      <c r="C945" s="0" t="str">
        <f aca="false">"FX2000P"</f>
        <v>FX2000P</v>
      </c>
      <c r="D945" s="0" t="str">
        <f aca="false">"T-8/5/27/124"</f>
        <v>T-8/5/27/124</v>
      </c>
      <c r="E945" s="0" t="str">
        <f aca="false">"4035"</f>
        <v>4035</v>
      </c>
      <c r="F945" s="0" t="n">
        <v>2011</v>
      </c>
      <c r="G945" s="0" t="str">
        <f aca="false">"Emtel"</f>
        <v>Emtel</v>
      </c>
      <c r="H945" s="0" t="str">
        <f aca="false">"Oddział Neurochirurgii"</f>
        <v>Oddział Neurochirurgii</v>
      </c>
      <c r="J945" s="0" t="s">
        <v>56</v>
      </c>
    </row>
    <row r="946" customFormat="false" ht="12.75" hidden="false" customHeight="false" outlineLevel="0" collapsed="false">
      <c r="B946" s="0" t="str">
        <f aca="false">"Kardiomonitor"</f>
        <v>Kardiomonitor</v>
      </c>
      <c r="C946" s="0" t="str">
        <f aca="false">"FX2000P"</f>
        <v>FX2000P</v>
      </c>
      <c r="D946" s="0" t="str">
        <f aca="false">"T-8/5/27/125"</f>
        <v>T-8/5/27/125</v>
      </c>
      <c r="E946" s="0" t="str">
        <f aca="false">"4036"</f>
        <v>4036</v>
      </c>
      <c r="F946" s="0" t="n">
        <v>2011</v>
      </c>
      <c r="G946" s="0" t="str">
        <f aca="false">"Emtel"</f>
        <v>Emtel</v>
      </c>
      <c r="H946" s="0" t="str">
        <f aca="false">"Oddział Neurochirurgii"</f>
        <v>Oddział Neurochirurgii</v>
      </c>
      <c r="J946" s="0" t="s">
        <v>56</v>
      </c>
    </row>
    <row r="947" customFormat="false" ht="12.75" hidden="false" customHeight="false" outlineLevel="0" collapsed="false">
      <c r="B947" s="0" t="str">
        <f aca="false">"lampa bezcieniowa"</f>
        <v>lampa bezcieniowa</v>
      </c>
      <c r="C947" s="0" t="str">
        <f aca="false">"1-ogniskowa"</f>
        <v>1-ogniskowa</v>
      </c>
      <c r="D947" s="0" t="str">
        <f aca="false">"NI-A07796"</f>
        <v>NI-A07796</v>
      </c>
      <c r="E947" s="0" t="str">
        <f aca="false">"18542/68 "</f>
        <v>18542/68 </v>
      </c>
      <c r="F947" s="0" t="n">
        <v>1968</v>
      </c>
      <c r="G947" s="0" t="str">
        <f aca="false">"Carl Zeiss"</f>
        <v>Carl Zeiss</v>
      </c>
      <c r="H947" s="0" t="str">
        <f aca="false">"Oddział Neurochirurgii"</f>
        <v>Oddział Neurochirurgii</v>
      </c>
      <c r="J947" s="2" t="s">
        <v>120</v>
      </c>
    </row>
    <row r="948" customFormat="false" ht="12.75" hidden="false" customHeight="false" outlineLevel="0" collapsed="false">
      <c r="B948" s="0" t="str">
        <f aca="false">"Łóżko Egertona"</f>
        <v>Łóżko Egertona</v>
      </c>
      <c r="C948" s="0" t="str">
        <f aca="false">"LE-02"</f>
        <v>LE-02</v>
      </c>
      <c r="D948" s="0" t="str">
        <f aca="false">"T-8/3/23/001,1"</f>
        <v>T-8/3/23/001,1</v>
      </c>
      <c r="E948" s="0" t="str">
        <f aca="false">"464 "</f>
        <v>464 </v>
      </c>
      <c r="F948" s="0" t="n">
        <v>2000</v>
      </c>
      <c r="G948" s="0" t="str">
        <f aca="false">"Famed Żywiec"</f>
        <v>Famed Żywiec</v>
      </c>
      <c r="H948" s="0" t="str">
        <f aca="false">"Oddział Neurochirurgii"</f>
        <v>Oddział Neurochirurgii</v>
      </c>
      <c r="I948" s="0" t="s">
        <v>61</v>
      </c>
    </row>
    <row r="949" customFormat="false" ht="12.75" hidden="false" customHeight="false" outlineLevel="0" collapsed="false">
      <c r="B949" s="0" t="str">
        <f aca="false">"Łóżko Egertona"</f>
        <v>Łóżko Egertona</v>
      </c>
      <c r="C949" s="0" t="str">
        <f aca="false">"LE-02"</f>
        <v>LE-02</v>
      </c>
      <c r="D949" s="0" t="str">
        <f aca="false">"T-8/3/23/001,3"</f>
        <v>T-8/3/23/001,3</v>
      </c>
      <c r="E949" s="0" t="str">
        <f aca="false">"451 "</f>
        <v>451 </v>
      </c>
      <c r="F949" s="0" t="n">
        <v>2000</v>
      </c>
      <c r="G949" s="0" t="str">
        <f aca="false">"Famed Żywiec"</f>
        <v>Famed Żywiec</v>
      </c>
      <c r="H949" s="0" t="str">
        <f aca="false">"Oddział Neurochirurgii"</f>
        <v>Oddział Neurochirurgii</v>
      </c>
      <c r="I949" s="0" t="s">
        <v>61</v>
      </c>
    </row>
    <row r="950" customFormat="false" ht="12.75" hidden="false" customHeight="false" outlineLevel="0" collapsed="false">
      <c r="B950" s="0" t="str">
        <f aca="false">"Łóżko Egertona"</f>
        <v>Łóżko Egertona</v>
      </c>
      <c r="C950" s="0" t="str">
        <f aca="false">"LE-02"</f>
        <v>LE-02</v>
      </c>
      <c r="D950" s="0" t="str">
        <f aca="false">"T-8/3/23/001,5"</f>
        <v>T-8/3/23/001,5</v>
      </c>
      <c r="E950" s="0" t="str">
        <f aca="false">"462 "</f>
        <v>462 </v>
      </c>
      <c r="F950" s="0" t="n">
        <v>2000</v>
      </c>
      <c r="G950" s="0" t="str">
        <f aca="false">"Famed Żywiec"</f>
        <v>Famed Żywiec</v>
      </c>
      <c r="H950" s="0" t="str">
        <f aca="false">"Oddział Neurochirurgii"</f>
        <v>Oddział Neurochirurgii</v>
      </c>
      <c r="I950" s="0" t="s">
        <v>61</v>
      </c>
    </row>
    <row r="951" customFormat="false" ht="12.75" hidden="false" customHeight="false" outlineLevel="0" collapsed="false">
      <c r="B951" s="0" t="str">
        <f aca="false">"Łóżko Egertona"</f>
        <v>Łóżko Egertona</v>
      </c>
      <c r="C951" s="0" t="str">
        <f aca="false">"LE-02"</f>
        <v>LE-02</v>
      </c>
      <c r="D951" s="0" t="str">
        <f aca="false">"T-8/3/23/001,2"</f>
        <v>T-8/3/23/001,2</v>
      </c>
      <c r="E951" s="0" t="str">
        <f aca="false">"470 "</f>
        <v>470 </v>
      </c>
      <c r="F951" s="0" t="n">
        <v>2000</v>
      </c>
      <c r="G951" s="0" t="str">
        <f aca="false">"Famed Żywiec"</f>
        <v>Famed Żywiec</v>
      </c>
      <c r="H951" s="0" t="str">
        <f aca="false">"Oddział Neurochirurgii"</f>
        <v>Oddział Neurochirurgii</v>
      </c>
      <c r="I951" s="0" t="s">
        <v>61</v>
      </c>
    </row>
    <row r="952" customFormat="false" ht="12.75" hidden="false" customHeight="false" outlineLevel="0" collapsed="false">
      <c r="B952" s="0" t="str">
        <f aca="false">"Łóżko Egertona"</f>
        <v>Łóżko Egertona</v>
      </c>
      <c r="C952" s="0" t="str">
        <f aca="false">"LE-02"</f>
        <v>LE-02</v>
      </c>
      <c r="D952" s="0" t="str">
        <f aca="false">"T-8/3/23/001,4"</f>
        <v>T-8/3/23/001,4</v>
      </c>
      <c r="E952" s="0" t="str">
        <f aca="false">"463 "</f>
        <v>463 </v>
      </c>
      <c r="F952" s="0" t="n">
        <v>2000</v>
      </c>
      <c r="G952" s="0" t="str">
        <f aca="false">"Famed Żywiec"</f>
        <v>Famed Żywiec</v>
      </c>
      <c r="H952" s="0" t="str">
        <f aca="false">"Oddział Neurochirurgii"</f>
        <v>Oddział Neurochirurgii</v>
      </c>
      <c r="I952" s="0" t="s">
        <v>61</v>
      </c>
    </row>
    <row r="953" customFormat="false" ht="12.75" hidden="false" customHeight="false" outlineLevel="0" collapsed="false">
      <c r="B953" s="0" t="str">
        <f aca="false">"Łóżko Egertona"</f>
        <v>Łóżko Egertona</v>
      </c>
      <c r="C953" s="0" t="str">
        <f aca="false">"LE-08.8"</f>
        <v>LE-08.8</v>
      </c>
      <c r="D953" s="0" t="str">
        <f aca="false">"T-8/3/35/023"</f>
        <v>T-8/3/35/023</v>
      </c>
      <c r="E953" s="0" t="str">
        <f aca="false">"306/000082 "</f>
        <v>306/000082 </v>
      </c>
      <c r="F953" s="0" t="n">
        <v>2006</v>
      </c>
      <c r="G953" s="0" t="str">
        <f aca="false">"Famed Żywiec"</f>
        <v>Famed Żywiec</v>
      </c>
      <c r="H953" s="0" t="str">
        <f aca="false">"Oddział Neurochirurgii"</f>
        <v>Oddział Neurochirurgii</v>
      </c>
      <c r="I953" s="0" t="s">
        <v>61</v>
      </c>
    </row>
    <row r="954" customFormat="false" ht="12.75" hidden="false" customHeight="false" outlineLevel="0" collapsed="false">
      <c r="B954" s="0" t="str">
        <f aca="false">"Łóżko Egertona"</f>
        <v>Łóżko Egertona</v>
      </c>
      <c r="C954" s="0" t="str">
        <f aca="false">"LE-08.8"</f>
        <v>LE-08.8</v>
      </c>
      <c r="D954" s="0" t="str">
        <f aca="false">"T-8/3/35/031"</f>
        <v>T-8/3/35/031</v>
      </c>
      <c r="E954" s="0" t="str">
        <f aca="false">"306/000088 "</f>
        <v>306/000088 </v>
      </c>
      <c r="F954" s="0" t="n">
        <v>2006</v>
      </c>
      <c r="G954" s="0" t="str">
        <f aca="false">"Famed Żywiec"</f>
        <v>Famed Żywiec</v>
      </c>
      <c r="H954" s="0" t="str">
        <f aca="false">"Oddział Neurochirurgii"</f>
        <v>Oddział Neurochirurgii</v>
      </c>
      <c r="I954" s="0" t="s">
        <v>61</v>
      </c>
    </row>
    <row r="955" customFormat="false" ht="12.75" hidden="false" customHeight="false" outlineLevel="0" collapsed="false">
      <c r="B955" s="0" t="str">
        <f aca="false">"Łóżko Egertona"</f>
        <v>Łóżko Egertona</v>
      </c>
      <c r="C955" s="0" t="str">
        <f aca="false">"ŁS"</f>
        <v>ŁS</v>
      </c>
      <c r="D955" s="0" t="str">
        <f aca="false">"NI-A07870"</f>
        <v>NI-A07870</v>
      </c>
      <c r="E955" s="0" t="str">
        <f aca="false">"27 "</f>
        <v>27 </v>
      </c>
      <c r="F955" s="0" t="n">
        <v>1997</v>
      </c>
      <c r="G955" s="0" t="str">
        <f aca="false">"Zakłady Badawczo Wdrożeniowe ZTM"</f>
        <v>Zakłady Badawczo Wdrożeniowe ZTM</v>
      </c>
      <c r="H955" s="0" t="str">
        <f aca="false">"Oddział Neurochirurgii"</f>
        <v>Oddział Neurochirurgii</v>
      </c>
      <c r="I955" s="0" t="s">
        <v>61</v>
      </c>
    </row>
    <row r="956" customFormat="false" ht="12.75" hidden="false" customHeight="false" outlineLevel="0" collapsed="false">
      <c r="B956" s="0" t="str">
        <f aca="false">"Łóżko Egertona"</f>
        <v>Łóżko Egertona</v>
      </c>
      <c r="C956" s="0" t="str">
        <f aca="false">"ŁS"</f>
        <v>ŁS</v>
      </c>
      <c r="D956" s="0" t="str">
        <f aca="false">"NI-A07872"</f>
        <v>NI-A07872</v>
      </c>
      <c r="E956" s="0" t="str">
        <f aca="false">"19 "</f>
        <v>19 </v>
      </c>
      <c r="F956" s="0" t="n">
        <v>1997</v>
      </c>
      <c r="G956" s="0" t="str">
        <f aca="false">"Zakłady Badawczo Wdrożeniowe ZTM"</f>
        <v>Zakłady Badawczo Wdrożeniowe ZTM</v>
      </c>
      <c r="H956" s="0" t="str">
        <f aca="false">"Oddział Neurochirurgii"</f>
        <v>Oddział Neurochirurgii</v>
      </c>
      <c r="I956" s="0" t="s">
        <v>61</v>
      </c>
    </row>
    <row r="957" customFormat="false" ht="12.75" hidden="false" customHeight="false" outlineLevel="0" collapsed="false">
      <c r="B957" s="0" t="str">
        <f aca="false">"Łóżko Egertona"</f>
        <v>Łóżko Egertona</v>
      </c>
      <c r="C957" s="0" t="str">
        <f aca="false">"ŁS"</f>
        <v>ŁS</v>
      </c>
      <c r="D957" s="0" t="str">
        <f aca="false">"NI-A07873"</f>
        <v>NI-A07873</v>
      </c>
      <c r="E957" s="0" t="str">
        <f aca="false">"23 "</f>
        <v>23 </v>
      </c>
      <c r="F957" s="0" t="n">
        <v>1997</v>
      </c>
      <c r="G957" s="0" t="str">
        <f aca="false">"Zakłady Badawczo Wdrożeniowe ZTM"</f>
        <v>Zakłady Badawczo Wdrożeniowe ZTM</v>
      </c>
      <c r="H957" s="0" t="str">
        <f aca="false">"Oddział Neurochirurgii"</f>
        <v>Oddział Neurochirurgii</v>
      </c>
      <c r="I957" s="0" t="s">
        <v>61</v>
      </c>
    </row>
    <row r="958" customFormat="false" ht="12.75" hidden="false" customHeight="false" outlineLevel="0" collapsed="false">
      <c r="B958" s="0" t="str">
        <f aca="false">"Łóżko Egertona"</f>
        <v>Łóżko Egertona</v>
      </c>
      <c r="C958" s="0" t="str">
        <f aca="false">"ŁS"</f>
        <v>ŁS</v>
      </c>
      <c r="D958" s="0" t="str">
        <f aca="false">"NI-A07871"</f>
        <v>NI-A07871</v>
      </c>
      <c r="E958" s="0" t="str">
        <f aca="false">"21 "</f>
        <v>21 </v>
      </c>
      <c r="F958" s="0" t="n">
        <v>1997</v>
      </c>
      <c r="G958" s="0" t="str">
        <f aca="false">"Zakłady Badawczo Wdrożeniowe ZTM"</f>
        <v>Zakłady Badawczo Wdrożeniowe ZTM</v>
      </c>
      <c r="H958" s="0" t="str">
        <f aca="false">"Oddział Neurochirurgii"</f>
        <v>Oddział Neurochirurgii</v>
      </c>
      <c r="I958" s="0" t="s">
        <v>61</v>
      </c>
    </row>
    <row r="959" customFormat="false" ht="12.75" hidden="false" customHeight="false" outlineLevel="0" collapsed="false">
      <c r="B959" s="0" t="str">
        <f aca="false">"Pompa infuzyjna jednostrzykawkowa"</f>
        <v>Pompa infuzyjna jednostrzykawkowa</v>
      </c>
      <c r="C959" s="0" t="str">
        <f aca="false">"AP14"</f>
        <v>AP14</v>
      </c>
      <c r="D959" s="0" t="str">
        <f aca="false">"T-8/5/04/094"</f>
        <v>T-8/5/04/094</v>
      </c>
      <c r="E959" s="0" t="str">
        <f aca="false">"1404918/11 "</f>
        <v>1404918/11 </v>
      </c>
      <c r="F959" s="0" t="n">
        <v>2011</v>
      </c>
      <c r="G959" s="0" t="str">
        <f aca="false">"Ascor"</f>
        <v>Ascor</v>
      </c>
      <c r="H959" s="0" t="str">
        <f aca="false">"Oddział Neurochirurgii"</f>
        <v>Oddział Neurochirurgii</v>
      </c>
      <c r="J959" s="0" t="s">
        <v>80</v>
      </c>
    </row>
    <row r="960" customFormat="false" ht="12.75" hidden="false" customHeight="false" outlineLevel="0" collapsed="false">
      <c r="B960" s="0" t="str">
        <f aca="false">"Pompa infuzyjna jednostrzykawkowa"</f>
        <v>Pompa infuzyjna jednostrzykawkowa</v>
      </c>
      <c r="C960" s="0" t="str">
        <f aca="false">"AP14"</f>
        <v>AP14</v>
      </c>
      <c r="D960" s="0" t="str">
        <f aca="false">"T-8/5/04/096"</f>
        <v>T-8/5/04/096</v>
      </c>
      <c r="E960" s="0" t="str">
        <f aca="false">"1404920/11 "</f>
        <v>1404920/11 </v>
      </c>
      <c r="F960" s="0" t="n">
        <v>2011</v>
      </c>
      <c r="G960" s="0" t="str">
        <f aca="false">"Ascor"</f>
        <v>Ascor</v>
      </c>
      <c r="H960" s="0" t="str">
        <f aca="false">"Oddział Neurochirurgii"</f>
        <v>Oddział Neurochirurgii</v>
      </c>
      <c r="J960" s="0" t="s">
        <v>80</v>
      </c>
    </row>
    <row r="961" customFormat="false" ht="12.75" hidden="false" customHeight="false" outlineLevel="0" collapsed="false">
      <c r="B961" s="0" t="str">
        <f aca="false">"Pompa infuzyjna jednostrzykawkowa"</f>
        <v>Pompa infuzyjna jednostrzykawkowa</v>
      </c>
      <c r="C961" s="0" t="str">
        <f aca="false">"AP14"</f>
        <v>AP14</v>
      </c>
      <c r="D961" s="0" t="str">
        <f aca="false">"T-8/5/04/097"</f>
        <v>T-8/5/04/097</v>
      </c>
      <c r="E961" s="0" t="str">
        <f aca="false">"1404921/11 "</f>
        <v>1404921/11 </v>
      </c>
      <c r="F961" s="0" t="n">
        <v>2011</v>
      </c>
      <c r="G961" s="0" t="str">
        <f aca="false">"Ascor"</f>
        <v>Ascor</v>
      </c>
      <c r="H961" s="0" t="str">
        <f aca="false">"Oddział Neurochirurgii"</f>
        <v>Oddział Neurochirurgii</v>
      </c>
      <c r="J961" s="0" t="s">
        <v>80</v>
      </c>
    </row>
    <row r="962" customFormat="false" ht="12.75" hidden="false" customHeight="false" outlineLevel="0" collapsed="false">
      <c r="B962" s="0" t="str">
        <f aca="false">"Pompa infuzyjna jednostrzykawkowa"</f>
        <v>Pompa infuzyjna jednostrzykawkowa</v>
      </c>
      <c r="C962" s="0" t="str">
        <f aca="false">"AP14"</f>
        <v>AP14</v>
      </c>
      <c r="D962" s="0" t="str">
        <f aca="false">"T-8/5/04/095"</f>
        <v>T-8/5/04/095</v>
      </c>
      <c r="E962" s="0" t="str">
        <f aca="false">"1404919/11 "</f>
        <v>1404919/11 </v>
      </c>
      <c r="F962" s="0" t="n">
        <v>2011</v>
      </c>
      <c r="G962" s="0" t="str">
        <f aca="false">"Ascor"</f>
        <v>Ascor</v>
      </c>
      <c r="H962" s="0" t="str">
        <f aca="false">"Oddział Neurochirurgii"</f>
        <v>Oddział Neurochirurgii</v>
      </c>
      <c r="J962" s="0" t="s">
        <v>80</v>
      </c>
    </row>
    <row r="963" customFormat="false" ht="12.75" hidden="false" customHeight="false" outlineLevel="0" collapsed="false">
      <c r="B963" s="0" t="str">
        <f aca="false">"pompa strzykawkowa"</f>
        <v>pompa strzykawkowa</v>
      </c>
      <c r="C963" s="0" t="str">
        <f aca="false">"typ 8714827"</f>
        <v>typ 8714827</v>
      </c>
      <c r="D963" s="0" t="str">
        <f aca="false">"NI-A07839"</f>
        <v>NI-A07839</v>
      </c>
      <c r="E963" s="0" t="str">
        <f aca="false">"14359 "</f>
        <v>14359 </v>
      </c>
      <c r="F963" s="0" t="n">
        <v>2004</v>
      </c>
      <c r="G963" s="0" t="str">
        <f aca="false">"B/Braun"</f>
        <v>B/Braun</v>
      </c>
      <c r="H963" s="0" t="str">
        <f aca="false">"Oddział Neurochirurgii"</f>
        <v>Oddział Neurochirurgii</v>
      </c>
      <c r="J963" s="0" t="s">
        <v>67</v>
      </c>
    </row>
    <row r="964" customFormat="false" ht="12.75" hidden="false" customHeight="false" outlineLevel="0" collapsed="false">
      <c r="B964" s="0" t="str">
        <f aca="false">"reduktor ssania"</f>
        <v>reduktor ssania</v>
      </c>
      <c r="C964" s="0" t="str">
        <f aca="false">"RS/Korgiel"</f>
        <v>RS/Korgiel</v>
      </c>
      <c r="E964" s="0" t="str">
        <f aca="false">"12085054 "</f>
        <v>12085054 </v>
      </c>
      <c r="F964" s="0" t="n">
        <v>2012</v>
      </c>
      <c r="G964" s="0" t="str">
        <f aca="false">"Korgiel"</f>
        <v>Korgiel</v>
      </c>
      <c r="H964" s="0" t="str">
        <f aca="false">"Oddział Neurochirurgii"</f>
        <v>Oddział Neurochirurgii</v>
      </c>
      <c r="K964" s="2" t="s">
        <v>38</v>
      </c>
    </row>
    <row r="965" customFormat="false" ht="12.75" hidden="false" customHeight="false" outlineLevel="0" collapsed="false">
      <c r="B965" s="0" t="str">
        <f aca="false">"ssak"</f>
        <v>ssak</v>
      </c>
      <c r="C965" s="0" t="str">
        <f aca="false">"SO-4/T"</f>
        <v>SO-4/T</v>
      </c>
      <c r="D965" s="0" t="str">
        <f aca="false">"NI-H04507"</f>
        <v>NI-H04507</v>
      </c>
      <c r="E965" s="0" t="str">
        <f aca="false">"1104/57/12 "</f>
        <v>1104/57/12 </v>
      </c>
      <c r="F965" s="0" t="n">
        <v>2012</v>
      </c>
      <c r="G965" s="0" t="str">
        <f aca="false">"Ogarit"</f>
        <v>Ogarit</v>
      </c>
      <c r="H965" s="0" t="str">
        <f aca="false">"Oddział Neurochirurgii"</f>
        <v>Oddział Neurochirurgii</v>
      </c>
      <c r="J965" s="0" t="s">
        <v>20</v>
      </c>
    </row>
    <row r="966" customFormat="false" ht="12.75" hidden="false" customHeight="false" outlineLevel="0" collapsed="false">
      <c r="B966" s="0" t="str">
        <f aca="false">"waga lekarska"</f>
        <v>waga lekarska</v>
      </c>
      <c r="C966" s="0" t="str">
        <f aca="false">"WL-150"</f>
        <v>WL-150</v>
      </c>
      <c r="D966" s="0" t="str">
        <f aca="false">"NI-D02503"</f>
        <v>NI-D02503</v>
      </c>
      <c r="E966" s="0" t="str">
        <f aca="false">"05633/75 "</f>
        <v>05633/75 </v>
      </c>
      <c r="F966" s="0" t="n">
        <v>1976</v>
      </c>
      <c r="G966" s="0" t="str">
        <f aca="false">"LFW Lublin"</f>
        <v>LFW Lublin</v>
      </c>
      <c r="H966" s="0" t="str">
        <f aca="false">"Oddział Neurochirurgii"</f>
        <v>Oddział Neurochirurgii</v>
      </c>
      <c r="I966" s="0" t="s">
        <v>61</v>
      </c>
      <c r="J966" s="0" t="s">
        <v>82</v>
      </c>
    </row>
    <row r="967" customFormat="false" ht="12.75" hidden="false" customHeight="false" outlineLevel="0" collapsed="false">
      <c r="B967" s="0" t="str">
        <f aca="false">"Aparat EEG"</f>
        <v>Aparat EEG</v>
      </c>
      <c r="C967" s="0" t="str">
        <f aca="false">"Digi Track"</f>
        <v>Digi Track</v>
      </c>
      <c r="D967" s="0" t="str">
        <f aca="false">"T-8/1/45/001"</f>
        <v>T-8/1/45/001</v>
      </c>
      <c r="E967" s="0" t="str">
        <f aca="false">"9403 "</f>
        <v>9403 </v>
      </c>
      <c r="F967" s="0" t="n">
        <v>2006</v>
      </c>
      <c r="G967" s="0" t="str">
        <f aca="false">"Medelec"</f>
        <v>Medelec</v>
      </c>
      <c r="H967" s="0" t="str">
        <f aca="false">"Oddział Neurologii Dziecięcej"</f>
        <v>Oddział Neurologii Dziecięcej</v>
      </c>
      <c r="J967" s="2" t="s">
        <v>70</v>
      </c>
    </row>
    <row r="968" customFormat="false" ht="12.75" hidden="false" customHeight="false" outlineLevel="0" collapsed="false">
      <c r="B968" s="0" t="str">
        <f aca="false">"Aparat EKG"</f>
        <v>Aparat EKG</v>
      </c>
      <c r="C968" s="0" t="str">
        <f aca="false">"Ascard-3"</f>
        <v>Ascard-3</v>
      </c>
      <c r="D968" s="0" t="str">
        <f aca="false">"T-8/1/04/012"</f>
        <v>T-8/1/04/012</v>
      </c>
      <c r="E968" s="0" t="str">
        <f aca="false">"Ascard-3 "</f>
        <v>Ascard-3 </v>
      </c>
      <c r="F968" s="0" t="n">
        <v>1997</v>
      </c>
      <c r="G968" s="0" t="str">
        <f aca="false">"Aspel"</f>
        <v>Aspel</v>
      </c>
      <c r="H968" s="0" t="str">
        <f aca="false">"Oddział Neurologii Dziecięcej"</f>
        <v>Oddział Neurologii Dziecięcej</v>
      </c>
      <c r="J968" s="2" t="s">
        <v>70</v>
      </c>
    </row>
    <row r="969" customFormat="false" ht="12.75" hidden="false" customHeight="false" outlineLevel="0" collapsed="false">
      <c r="B969" s="0" t="str">
        <f aca="false">"Defibrylator"</f>
        <v>Defibrylator</v>
      </c>
      <c r="C969" s="0" t="str">
        <f aca="false">"Cardio Aid"</f>
        <v>Cardio Aid</v>
      </c>
      <c r="D969" s="0" t="str">
        <f aca="false">"T-8/2/01/007"</f>
        <v>T-8/2/01/007</v>
      </c>
      <c r="E969" s="0" t="str">
        <f aca="false">"10965217 "</f>
        <v>10965217 </v>
      </c>
      <c r="F969" s="0" t="n">
        <v>1996</v>
      </c>
      <c r="G969" s="0" t="str">
        <f aca="false">"S&amp;W"</f>
        <v>S&amp;W</v>
      </c>
      <c r="H969" s="0" t="str">
        <f aca="false">"Oddział Neurologii Dziecięcej"</f>
        <v>Oddział Neurologii Dziecięcej</v>
      </c>
      <c r="J969" s="0" t="s">
        <v>56</v>
      </c>
    </row>
    <row r="970" customFormat="false" ht="12.75" hidden="false" customHeight="false" outlineLevel="0" collapsed="false">
      <c r="B970" s="0" t="str">
        <f aca="false">"Inhalator"</f>
        <v>Inhalator</v>
      </c>
      <c r="C970" s="0" t="str">
        <f aca="false">"Thomex MBU"</f>
        <v>Thomex MBU</v>
      </c>
      <c r="D970" s="0" t="str">
        <f aca="false">"NI-K05615"</f>
        <v>NI-K05615</v>
      </c>
      <c r="E970" s="0" t="str">
        <f aca="false">"00377 "</f>
        <v>00377 </v>
      </c>
      <c r="F970" s="0" t="n">
        <v>2014</v>
      </c>
      <c r="G970" s="0" t="str">
        <f aca="false">"Medbryd"</f>
        <v>Medbryd</v>
      </c>
      <c r="H970" s="0" t="str">
        <f aca="false">"Oddział Neurologii Dziecięcej"</f>
        <v>Oddział Neurologii Dziecięcej</v>
      </c>
      <c r="J970" s="0" t="s">
        <v>56</v>
      </c>
    </row>
    <row r="971" customFormat="false" ht="12.75" hidden="false" customHeight="false" outlineLevel="0" collapsed="false">
      <c r="B971" s="0" t="str">
        <f aca="false">"Kardiomonitor"</f>
        <v>Kardiomonitor</v>
      </c>
      <c r="C971" s="0" t="str">
        <f aca="false">"PM8000"</f>
        <v>PM8000</v>
      </c>
      <c r="D971" s="0" t="str">
        <f aca="false">"T-8/2/40/065"</f>
        <v>T-8/2/40/065</v>
      </c>
      <c r="E971" s="0" t="str">
        <f aca="false">"AAUB-7174 "</f>
        <v>AAUB-7174 </v>
      </c>
      <c r="F971" s="0" t="n">
        <v>2005</v>
      </c>
      <c r="G971" s="0" t="str">
        <f aca="false">"Mindray"</f>
        <v>Mindray</v>
      </c>
      <c r="H971" s="0" t="str">
        <f aca="false">"Oddział Neurologii Dziecięcej"</f>
        <v>Oddział Neurologii Dziecięcej</v>
      </c>
      <c r="J971" s="0" t="s">
        <v>56</v>
      </c>
    </row>
    <row r="972" customFormat="false" ht="12.75" hidden="false" customHeight="false" outlineLevel="0" collapsed="false">
      <c r="B972" s="0" t="str">
        <f aca="false">"Kardiomonitor"</f>
        <v>Kardiomonitor</v>
      </c>
      <c r="C972" s="0" t="str">
        <f aca="false">"PM8000"</f>
        <v>PM8000</v>
      </c>
      <c r="D972" s="0" t="str">
        <f aca="false">"T-8/2/40/060"</f>
        <v>T-8/2/40/060</v>
      </c>
      <c r="E972" s="0" t="str">
        <f aca="false">"AA39-3607 "</f>
        <v>AA39-3607 </v>
      </c>
      <c r="F972" s="0" t="n">
        <v>2003</v>
      </c>
      <c r="G972" s="0" t="str">
        <f aca="false">"Mindray"</f>
        <v>Mindray</v>
      </c>
      <c r="H972" s="0" t="str">
        <f aca="false">"Oddział Neurologii Dziecięcej"</f>
        <v>Oddział Neurologii Dziecięcej</v>
      </c>
      <c r="J972" s="0" t="s">
        <v>56</v>
      </c>
    </row>
    <row r="973" customFormat="false" ht="12.75" hidden="false" customHeight="false" outlineLevel="0" collapsed="false">
      <c r="B973" s="0" t="str">
        <f aca="false">"pompa strzykawkowa"</f>
        <v>pompa strzykawkowa</v>
      </c>
      <c r="C973" s="0" t="str">
        <f aca="false">"typ 8714827"</f>
        <v>typ 8714827</v>
      </c>
      <c r="D973" s="0" t="str">
        <f aca="false">"NI-A06316"</f>
        <v>NI-A06316</v>
      </c>
      <c r="E973" s="0" t="str">
        <f aca="false">"42086 "</f>
        <v>42086 </v>
      </c>
      <c r="F973" s="0" t="n">
        <v>2000</v>
      </c>
      <c r="G973" s="0" t="str">
        <f aca="false">"B/Braun"</f>
        <v>B/Braun</v>
      </c>
      <c r="H973" s="0" t="str">
        <f aca="false">"Oddział Neurologii Dziecięcej"</f>
        <v>Oddział Neurologii Dziecięcej</v>
      </c>
      <c r="J973" s="0" t="s">
        <v>67</v>
      </c>
    </row>
    <row r="974" customFormat="false" ht="12.75" hidden="false" customHeight="false" outlineLevel="0" collapsed="false">
      <c r="B974" s="0" t="str">
        <f aca="false">"pompa strzykawkowa"</f>
        <v>pompa strzykawkowa</v>
      </c>
      <c r="C974" s="0" t="str">
        <f aca="false">"typ 8714827"</f>
        <v>typ 8714827</v>
      </c>
      <c r="D974" s="0" t="str">
        <f aca="false">"T-8/3/18/032"</f>
        <v>T-8/3/18/032</v>
      </c>
      <c r="E974" s="0" t="str">
        <f aca="false">"42129"</f>
        <v>42129</v>
      </c>
      <c r="F974" s="0" t="n">
        <v>2000</v>
      </c>
      <c r="G974" s="0" t="str">
        <f aca="false">"B/Braun"</f>
        <v>B/Braun</v>
      </c>
      <c r="H974" s="0" t="str">
        <f aca="false">"Oddział Neurologii Dziecięcej"</f>
        <v>Oddział Neurologii Dziecięcej</v>
      </c>
      <c r="J974" s="0" t="s">
        <v>67</v>
      </c>
    </row>
    <row r="975" customFormat="false" ht="12.75" hidden="false" customHeight="false" outlineLevel="0" collapsed="false">
      <c r="B975" s="0" t="str">
        <f aca="false">"pompa strzykawkowa"</f>
        <v>pompa strzykawkowa</v>
      </c>
      <c r="C975" s="0" t="str">
        <f aca="false">"typ 8714827"</f>
        <v>typ 8714827</v>
      </c>
      <c r="D975" s="0" t="str">
        <f aca="false">"T-8/3/18/033"</f>
        <v>T-8/3/18/033</v>
      </c>
      <c r="E975" s="0" t="str">
        <f aca="false">"42121 "</f>
        <v>42121 </v>
      </c>
      <c r="F975" s="0" t="n">
        <v>2000</v>
      </c>
      <c r="G975" s="0" t="str">
        <f aca="false">"B/Braun"</f>
        <v>B/Braun</v>
      </c>
      <c r="H975" s="0" t="str">
        <f aca="false">"Oddział Neurologii Dziecięcej"</f>
        <v>Oddział Neurologii Dziecięcej</v>
      </c>
      <c r="J975" s="0" t="s">
        <v>67</v>
      </c>
    </row>
    <row r="976" customFormat="false" ht="12.75" hidden="false" customHeight="false" outlineLevel="0" collapsed="false">
      <c r="B976" s="0" t="str">
        <f aca="false">"pompa strzykawkowa"</f>
        <v>pompa strzykawkowa</v>
      </c>
      <c r="C976" s="0" t="str">
        <f aca="false">"typ 8714827"</f>
        <v>typ 8714827</v>
      </c>
      <c r="D976" s="0" t="str">
        <f aca="false">"T-8/3/18/026"</f>
        <v>T-8/3/18/026</v>
      </c>
      <c r="E976" s="0" t="str">
        <f aca="false">"42095 "</f>
        <v>42095 </v>
      </c>
      <c r="F976" s="0" t="n">
        <v>2000</v>
      </c>
      <c r="G976" s="0" t="str">
        <f aca="false">"B/Braun"</f>
        <v>B/Braun</v>
      </c>
      <c r="H976" s="0" t="str">
        <f aca="false">"Oddział Neurologii Dziecięcej"</f>
        <v>Oddział Neurologii Dziecięcej</v>
      </c>
      <c r="J976" s="0" t="s">
        <v>67</v>
      </c>
    </row>
    <row r="977" customFormat="false" ht="12.75" hidden="false" customHeight="false" outlineLevel="0" collapsed="false">
      <c r="B977" s="0" t="str">
        <f aca="false">"Respirator transportowy"</f>
        <v>Respirator transportowy</v>
      </c>
      <c r="C977" s="0" t="str">
        <f aca="false">"ParaPac 200D"</f>
        <v>ParaPac 200D</v>
      </c>
      <c r="D977" s="0" t="str">
        <f aca="false">"T-8/5/18/068"</f>
        <v>T-8/5/18/068</v>
      </c>
      <c r="E977" s="0" t="str">
        <f aca="false">"1106330 "</f>
        <v>1106330 </v>
      </c>
      <c r="F977" s="0" t="n">
        <v>2011</v>
      </c>
      <c r="G977" s="0" t="str">
        <f aca="false">"Smiths Medical International"</f>
        <v>Smiths Medical International</v>
      </c>
      <c r="H977" s="0" t="str">
        <f aca="false">"Oddział Neurologii Dziecięcej"</f>
        <v>Oddział Neurologii Dziecięcej</v>
      </c>
      <c r="J977" s="0" t="s">
        <v>66</v>
      </c>
    </row>
    <row r="978" customFormat="false" ht="12.75" hidden="false" customHeight="false" outlineLevel="0" collapsed="false">
      <c r="B978" s="0" t="str">
        <f aca="false">"ssak"</f>
        <v>ssak</v>
      </c>
      <c r="C978" s="0" t="str">
        <f aca="false">"SO-4/T"</f>
        <v>SO-4/T</v>
      </c>
      <c r="D978" s="0" t="str">
        <f aca="false">"T-8/4/12/011"</f>
        <v>T-8/4/12/011</v>
      </c>
      <c r="E978" s="0" t="str">
        <f aca="false">"1104/80/12 "</f>
        <v>1104/80/12 </v>
      </c>
      <c r="F978" s="0" t="n">
        <v>2013</v>
      </c>
      <c r="G978" s="0" t="str">
        <f aca="false">"Ogarit"</f>
        <v>Ogarit</v>
      </c>
      <c r="H978" s="0" t="str">
        <f aca="false">"Oddział Neurologii Dziecięcej"</f>
        <v>Oddział Neurologii Dziecięcej</v>
      </c>
      <c r="J978" s="0" t="s">
        <v>20</v>
      </c>
    </row>
    <row r="979" customFormat="false" ht="12.75" hidden="false" customHeight="false" outlineLevel="0" collapsed="false">
      <c r="B979" s="0" t="str">
        <f aca="false">"ssak"</f>
        <v>ssak</v>
      </c>
      <c r="C979" s="0" t="str">
        <f aca="false">"VAN M2"</f>
        <v>VAN M2</v>
      </c>
      <c r="D979" s="0" t="str">
        <f aca="false">"NI-A06298"</f>
        <v>NI-A06298</v>
      </c>
      <c r="E979" s="0" t="str">
        <f aca="false">"3195 "</f>
        <v>3195 </v>
      </c>
      <c r="F979" s="0" t="n">
        <v>1982</v>
      </c>
      <c r="G979" s="0" t="str">
        <f aca="false">"WAN Gdynia"</f>
        <v>WAN Gdynia</v>
      </c>
      <c r="H979" s="0" t="str">
        <f aca="false">"Oddział Neurologii Dziecięcej"</f>
        <v>Oddział Neurologii Dziecięcej</v>
      </c>
      <c r="J979" s="0" t="s">
        <v>20</v>
      </c>
    </row>
    <row r="980" customFormat="false" ht="12.75" hidden="false" customHeight="false" outlineLevel="0" collapsed="false">
      <c r="B980" s="0" t="str">
        <f aca="false">"waga lekarska"</f>
        <v>waga lekarska</v>
      </c>
      <c r="C980" s="0" t="str">
        <f aca="false">"WL-150"</f>
        <v>WL-150</v>
      </c>
      <c r="D980" s="0" t="str">
        <f aca="false">"NI-A06349"</f>
        <v>NI-A06349</v>
      </c>
      <c r="E980" s="0" t="str">
        <f aca="false">"39728 "</f>
        <v>39728 </v>
      </c>
      <c r="F980" s="0" t="n">
        <v>1963</v>
      </c>
      <c r="G980" s="0" t="str">
        <f aca="false">"LFW Lublin"</f>
        <v>LFW Lublin</v>
      </c>
      <c r="H980" s="0" t="str">
        <f aca="false">"Oddział Neurologii Dziecięcej"</f>
        <v>Oddział Neurologii Dziecięcej</v>
      </c>
      <c r="J980" s="0" t="s">
        <v>82</v>
      </c>
    </row>
    <row r="981" customFormat="false" ht="12.75" hidden="false" customHeight="false" outlineLevel="0" collapsed="false">
      <c r="B981" s="0" t="str">
        <f aca="false">"waga niemowlęca"</f>
        <v>waga niemowlęca</v>
      </c>
      <c r="C981" s="0" t="str">
        <f aca="false">"WL 20"</f>
        <v>WL 20</v>
      </c>
      <c r="D981" s="0" t="str">
        <f aca="false">"NI-A06350"</f>
        <v>NI-A06350</v>
      </c>
      <c r="E981" s="0" t="str">
        <f aca="false">"1910 "</f>
        <v>1910 </v>
      </c>
      <c r="F981" s="0" t="n">
        <v>1983</v>
      </c>
      <c r="G981" s="0" t="str">
        <f aca="false">"LFW Lublin"</f>
        <v>LFW Lublin</v>
      </c>
      <c r="H981" s="0" t="str">
        <f aca="false">"Oddział Neurologii Dziecięcej"</f>
        <v>Oddział Neurologii Dziecięcej</v>
      </c>
      <c r="J981" s="2" t="s">
        <v>121</v>
      </c>
    </row>
    <row r="982" customFormat="false" ht="12.75" hidden="false" customHeight="false" outlineLevel="0" collapsed="false">
      <c r="B982" s="0" t="str">
        <f aca="false">"Wirówka"</f>
        <v>Wirówka</v>
      </c>
      <c r="C982" s="0" t="str">
        <f aca="false">"MPW-223e"</f>
        <v>MPW-223e</v>
      </c>
      <c r="D982" s="0" t="str">
        <f aca="false">"NI-J05364"</f>
        <v>NI-J05364</v>
      </c>
      <c r="F982" s="0" t="n">
        <v>2013</v>
      </c>
      <c r="G982" s="0" t="str">
        <f aca="false">"MPW"</f>
        <v>MPW</v>
      </c>
      <c r="H982" s="0" t="str">
        <f aca="false">"Oddział Neurologii Dziecięcej"</f>
        <v>Oddział Neurologii Dziecięcej</v>
      </c>
      <c r="J982" s="2" t="s">
        <v>122</v>
      </c>
    </row>
    <row r="983" customFormat="false" ht="12.75" hidden="false" customHeight="false" outlineLevel="0" collapsed="false">
      <c r="B983" s="0" t="str">
        <f aca="false">"Aparat EKG"</f>
        <v>Aparat EKG</v>
      </c>
      <c r="C983" s="0" t="str">
        <f aca="false">"BTL-08 MT Plus"</f>
        <v>BTL-08 MT Plus</v>
      </c>
      <c r="D983" s="0" t="str">
        <f aca="false">"T-8/1/04/017"</f>
        <v>T-8/1/04/017</v>
      </c>
      <c r="E983" s="0" t="str">
        <f aca="false">"08MT-0739401 "</f>
        <v>08MT-0739401 </v>
      </c>
      <c r="F983" s="0" t="n">
        <v>2006</v>
      </c>
      <c r="G983" s="0" t="str">
        <f aca="false">"BTL Polska Sp. z.o.o."</f>
        <v>BTL Polska Sp. z.o.o.</v>
      </c>
      <c r="H983" s="0" t="str">
        <f aca="false">"Oddział Neurologii z Pododdziałem Udarowym"</f>
        <v>Oddział Neurologii z Pododdziałem Udarowym</v>
      </c>
      <c r="J983" s="2" t="s">
        <v>70</v>
      </c>
    </row>
    <row r="984" customFormat="false" ht="12.75" hidden="false" customHeight="false" outlineLevel="0" collapsed="false">
      <c r="B984" s="0" t="str">
        <f aca="false">"Aparat EKG"</f>
        <v>Aparat EKG</v>
      </c>
      <c r="C984" s="0" t="str">
        <f aca="false">"BTL-08 MT Plus"</f>
        <v>BTL-08 MT Plus</v>
      </c>
      <c r="D984" s="0" t="str">
        <f aca="false">"T-8/1/27/031"</f>
        <v>T-8/1/27/031</v>
      </c>
      <c r="E984" s="0" t="str">
        <f aca="false">"073P-B-00788 "</f>
        <v>073P-B-00788 </v>
      </c>
      <c r="F984" s="0" t="n">
        <v>2012</v>
      </c>
      <c r="G984" s="0" t="str">
        <f aca="false">"BTL Polska Sp. z.o.o."</f>
        <v>BTL Polska Sp. z.o.o.</v>
      </c>
      <c r="H984" s="0" t="str">
        <f aca="false">"Oddział Neurologii z Pododdziałem Udarowym"</f>
        <v>Oddział Neurologii z Pododdziałem Udarowym</v>
      </c>
      <c r="J984" s="2" t="s">
        <v>70</v>
      </c>
    </row>
    <row r="985" customFormat="false" ht="12.75" hidden="false" customHeight="false" outlineLevel="0" collapsed="false">
      <c r="B985" s="0" t="str">
        <f aca="false">"Centrala monitorująca   "</f>
        <v>Centrala monitorująca   </v>
      </c>
      <c r="C985" s="0" t="str">
        <f aca="false">"FX-2000"</f>
        <v>FX-2000</v>
      </c>
      <c r="D985" s="0" t="str">
        <f aca="false">"T-8/1/29/003"</f>
        <v>T-8/1/29/003</v>
      </c>
      <c r="E985" s="0" t="str">
        <f aca="false">"3316 "</f>
        <v>3316 </v>
      </c>
      <c r="F985" s="0" t="n">
        <v>2009</v>
      </c>
      <c r="G985" s="0" t="str">
        <f aca="false">"Emtel"</f>
        <v>Emtel</v>
      </c>
      <c r="H985" s="0" t="str">
        <f aca="false">"Oddział Neurologii z Pododdziałem Udarowym"</f>
        <v>Oddział Neurologii z Pododdziałem Udarowym</v>
      </c>
      <c r="J985" s="0" t="s">
        <v>56</v>
      </c>
    </row>
    <row r="986" customFormat="false" ht="12.75" hidden="false" customHeight="false" outlineLevel="0" collapsed="false">
      <c r="B986" s="0" t="str">
        <f aca="false">"Defibrylator"</f>
        <v>Defibrylator</v>
      </c>
      <c r="C986" s="0" t="str">
        <f aca="false">"BeneHeart D3"</f>
        <v>BeneHeart D3</v>
      </c>
      <c r="D986" s="0" t="str">
        <f aca="false">"T-8/5/35/026"</f>
        <v>T-8/5/35/026</v>
      </c>
      <c r="E986" s="0" t="str">
        <f aca="false">"EL-18001083 "</f>
        <v>EL-18001083 </v>
      </c>
      <c r="F986" s="0" t="n">
        <v>2011</v>
      </c>
      <c r="G986" s="0" t="str">
        <f aca="false">"Mindray"</f>
        <v>Mindray</v>
      </c>
      <c r="H986" s="0" t="str">
        <f aca="false">"Oddział Neurologii z Pododdziałem Udarowym"</f>
        <v>Oddział Neurologii z Pododdziałem Udarowym</v>
      </c>
      <c r="J986" s="0" t="s">
        <v>56</v>
      </c>
    </row>
    <row r="987" customFormat="false" ht="12.75" hidden="false" customHeight="false" outlineLevel="0" collapsed="false">
      <c r="B987" s="0" t="str">
        <f aca="false">"Kardiomonitor"</f>
        <v>Kardiomonitor</v>
      </c>
      <c r="C987" s="0" t="str">
        <f aca="false">"FX2000"</f>
        <v>FX2000</v>
      </c>
      <c r="D987" s="0" t="str">
        <f aca="false">"T-8/2/37/055"</f>
        <v>T-8/2/37/055</v>
      </c>
      <c r="E987" s="0" t="str">
        <f aca="false">"0722 "</f>
        <v>0722 </v>
      </c>
      <c r="F987" s="0" t="n">
        <v>2003</v>
      </c>
      <c r="G987" s="0" t="str">
        <f aca="false">"Emtel"</f>
        <v>Emtel</v>
      </c>
      <c r="H987" s="0" t="str">
        <f aca="false">"Oddział Neurologii z Pododdziałem Udarowym"</f>
        <v>Oddział Neurologii z Pododdziałem Udarowym</v>
      </c>
      <c r="J987" s="0" t="s">
        <v>56</v>
      </c>
    </row>
    <row r="988" customFormat="false" ht="12.75" hidden="false" customHeight="false" outlineLevel="0" collapsed="false">
      <c r="B988" s="0" t="str">
        <f aca="false">"Kardiomonitor"</f>
        <v>Kardiomonitor</v>
      </c>
      <c r="C988" s="0" t="str">
        <f aca="false">"FX2000"</f>
        <v>FX2000</v>
      </c>
      <c r="D988" s="0" t="str">
        <f aca="false">"T-8/2/02/090"</f>
        <v>T-8/2/02/090</v>
      </c>
      <c r="E988" s="0" t="str">
        <f aca="false">"0753"</f>
        <v>0753</v>
      </c>
      <c r="F988" s="0" t="n">
        <v>2003</v>
      </c>
      <c r="G988" s="0" t="str">
        <f aca="false">"Emtel"</f>
        <v>Emtel</v>
      </c>
      <c r="H988" s="0" t="str">
        <f aca="false">"Oddział Neurologii z Pododdziałem Udarowym"</f>
        <v>Oddział Neurologii z Pododdziałem Udarowym</v>
      </c>
      <c r="J988" s="0" t="s">
        <v>56</v>
      </c>
    </row>
    <row r="989" customFormat="false" ht="12.75" hidden="false" customHeight="false" outlineLevel="0" collapsed="false">
      <c r="B989" s="0" t="str">
        <f aca="false">"Kardiomonitor"</f>
        <v>Kardiomonitor</v>
      </c>
      <c r="C989" s="0" t="str">
        <f aca="false">"FX2000"</f>
        <v>FX2000</v>
      </c>
      <c r="D989" s="0" t="str">
        <f aca="false">"T-8/2/37/056"</f>
        <v>T-8/2/37/056</v>
      </c>
      <c r="E989" s="0" t="str">
        <f aca="false">"702 "</f>
        <v>702 </v>
      </c>
      <c r="F989" s="0" t="n">
        <v>2003</v>
      </c>
      <c r="G989" s="0" t="str">
        <f aca="false">"Emtel"</f>
        <v>Emtel</v>
      </c>
      <c r="H989" s="0" t="str">
        <f aca="false">"Oddział Neurologii z Pododdziałem Udarowym"</f>
        <v>Oddział Neurologii z Pododdziałem Udarowym</v>
      </c>
      <c r="J989" s="0" t="s">
        <v>56</v>
      </c>
    </row>
    <row r="990" customFormat="false" ht="12.75" hidden="false" customHeight="false" outlineLevel="0" collapsed="false">
      <c r="B990" s="0" t="str">
        <f aca="false">"Kardiomonitor"</f>
        <v>Kardiomonitor</v>
      </c>
      <c r="C990" s="0" t="str">
        <f aca="false">"FX2000M"</f>
        <v>FX2000M</v>
      </c>
      <c r="D990" s="0" t="str">
        <f aca="false">"T-8/2/40/064"</f>
        <v>T-8/2/40/064</v>
      </c>
      <c r="E990" s="0" t="str">
        <f aca="false">"1004"</f>
        <v>1004</v>
      </c>
      <c r="F990" s="0" t="n">
        <v>2004</v>
      </c>
      <c r="G990" s="0" t="str">
        <f aca="false">"Emtel"</f>
        <v>Emtel</v>
      </c>
      <c r="H990" s="0" t="str">
        <f aca="false">"Oddział Neurologii z Pododdziałem Udarowym"</f>
        <v>Oddział Neurologii z Pododdziałem Udarowym</v>
      </c>
      <c r="J990" s="0" t="s">
        <v>56</v>
      </c>
    </row>
    <row r="991" customFormat="false" ht="12.75" hidden="false" customHeight="false" outlineLevel="0" collapsed="false">
      <c r="B991" s="0" t="str">
        <f aca="false">"Kardiomonitor"</f>
        <v>Kardiomonitor</v>
      </c>
      <c r="C991" s="0" t="str">
        <f aca="false">"FX2000M"</f>
        <v>FX2000M</v>
      </c>
      <c r="D991" s="0" t="str">
        <f aca="false">"T-8/2/40/062"</f>
        <v>T-8/2/40/062</v>
      </c>
      <c r="E991" s="0" t="str">
        <f aca="false">"966 "</f>
        <v>966 </v>
      </c>
      <c r="F991" s="0" t="n">
        <v>2004</v>
      </c>
      <c r="G991" s="0" t="str">
        <f aca="false">"Emtel"</f>
        <v>Emtel</v>
      </c>
      <c r="H991" s="0" t="str">
        <f aca="false">"Oddział Neurologii z Pododdziałem Udarowym"</f>
        <v>Oddział Neurologii z Pododdziałem Udarowym</v>
      </c>
      <c r="J991" s="0" t="s">
        <v>56</v>
      </c>
    </row>
    <row r="992" customFormat="false" ht="12.75" hidden="false" customHeight="false" outlineLevel="0" collapsed="false">
      <c r="B992" s="0" t="str">
        <f aca="false">"Kardiomonitor"</f>
        <v>Kardiomonitor</v>
      </c>
      <c r="C992" s="0" t="str">
        <f aca="false">"FX2000M"</f>
        <v>FX2000M</v>
      </c>
      <c r="D992" s="0" t="str">
        <f aca="false">"T-8/2/40/063"</f>
        <v>T-8/2/40/063</v>
      </c>
      <c r="E992" s="0" t="str">
        <f aca="false">"986 "</f>
        <v>986 </v>
      </c>
      <c r="F992" s="0" t="n">
        <v>2004</v>
      </c>
      <c r="G992" s="0" t="str">
        <f aca="false">"Emtel"</f>
        <v>Emtel</v>
      </c>
      <c r="H992" s="0" t="str">
        <f aca="false">"Oddział Neurologii z Pododdziałem Udarowym"</f>
        <v>Oddział Neurologii z Pododdziałem Udarowym</v>
      </c>
      <c r="J992" s="0" t="s">
        <v>56</v>
      </c>
    </row>
    <row r="993" customFormat="false" ht="12.75" hidden="false" customHeight="false" outlineLevel="0" collapsed="false">
      <c r="B993" s="0" t="str">
        <f aca="false">"Kardiomonitor"</f>
        <v>Kardiomonitor</v>
      </c>
      <c r="C993" s="0" t="str">
        <f aca="false">"FX2000M"</f>
        <v>FX2000M</v>
      </c>
      <c r="D993" s="0" t="str">
        <f aca="false">"T-8/2/40/061"</f>
        <v>T-8/2/40/061</v>
      </c>
      <c r="E993" s="0" t="str">
        <f aca="false">"1020 "</f>
        <v>1020 </v>
      </c>
      <c r="F993" s="0" t="n">
        <v>2004</v>
      </c>
      <c r="G993" s="0" t="str">
        <f aca="false">"Emtel"</f>
        <v>Emtel</v>
      </c>
      <c r="H993" s="0" t="str">
        <f aca="false">"Oddział Neurologii z Pododdziałem Udarowym"</f>
        <v>Oddział Neurologii z Pododdziałem Udarowym</v>
      </c>
      <c r="J993" s="0" t="s">
        <v>56</v>
      </c>
    </row>
    <row r="994" customFormat="false" ht="12.75" hidden="false" customHeight="false" outlineLevel="0" collapsed="false">
      <c r="B994" s="0" t="str">
        <f aca="false">"Kardiomonitor"</f>
        <v>Kardiomonitor</v>
      </c>
      <c r="C994" s="0" t="str">
        <f aca="false">"FX2000P"</f>
        <v>FX2000P</v>
      </c>
      <c r="D994" s="0" t="str">
        <f aca="false">"T-8/5/26/113"</f>
        <v>T-8/5/26/113</v>
      </c>
      <c r="E994" s="0" t="str">
        <f aca="false">"3436 "</f>
        <v>3436 </v>
      </c>
      <c r="F994" s="0" t="n">
        <v>2010</v>
      </c>
      <c r="G994" s="0" t="str">
        <f aca="false">"Emtel"</f>
        <v>Emtel</v>
      </c>
      <c r="H994" s="0" t="str">
        <f aca="false">"Oddział Neurologii z Pododdziałem Udarowym"</f>
        <v>Oddział Neurologii z Pododdziałem Udarowym</v>
      </c>
      <c r="J994" s="0" t="s">
        <v>56</v>
      </c>
    </row>
    <row r="995" customFormat="false" ht="12.75" hidden="false" customHeight="false" outlineLevel="0" collapsed="false">
      <c r="B995" s="0" t="str">
        <f aca="false">"Kardiomonitor"</f>
        <v>Kardiomonitor</v>
      </c>
      <c r="C995" s="0" t="str">
        <f aca="false">"FX2000P"</f>
        <v>FX2000P</v>
      </c>
      <c r="D995" s="0" t="str">
        <f aca="false">"T-8/5/26/104"</f>
        <v>T-8/5/26/104</v>
      </c>
      <c r="E995" s="0" t="str">
        <f aca="false">"3313 "</f>
        <v>3313 </v>
      </c>
      <c r="F995" s="0" t="n">
        <v>2009</v>
      </c>
      <c r="G995" s="0" t="str">
        <f aca="false">"Emtel"</f>
        <v>Emtel</v>
      </c>
      <c r="H995" s="0" t="str">
        <f aca="false">"Oddział Neurologii z Pododdziałem Udarowym"</f>
        <v>Oddział Neurologii z Pododdziałem Udarowym</v>
      </c>
      <c r="J995" s="0" t="s">
        <v>56</v>
      </c>
    </row>
    <row r="996" customFormat="false" ht="12.75" hidden="false" customHeight="false" outlineLevel="0" collapsed="false">
      <c r="B996" s="0" t="str">
        <f aca="false">"Kardiomonitor"</f>
        <v>Kardiomonitor</v>
      </c>
      <c r="C996" s="0" t="str">
        <f aca="false">"FX2000P"</f>
        <v>FX2000P</v>
      </c>
      <c r="D996" s="0" t="str">
        <f aca="false">"T-8/5/26/106"</f>
        <v>T-8/5/26/106</v>
      </c>
      <c r="E996" s="0" t="str">
        <f aca="false">"3314 "</f>
        <v>3314 </v>
      </c>
      <c r="F996" s="0" t="n">
        <v>2009</v>
      </c>
      <c r="G996" s="0" t="str">
        <f aca="false">"Emtel"</f>
        <v>Emtel</v>
      </c>
      <c r="H996" s="0" t="str">
        <f aca="false">"Oddział Neurologii z Pododdziałem Udarowym"</f>
        <v>Oddział Neurologii z Pododdziałem Udarowym</v>
      </c>
      <c r="J996" s="0" t="s">
        <v>56</v>
      </c>
    </row>
    <row r="997" customFormat="false" ht="12.75" hidden="false" customHeight="false" outlineLevel="0" collapsed="false">
      <c r="B997" s="0" t="str">
        <f aca="false">"Kardiomonitor"</f>
        <v>Kardiomonitor</v>
      </c>
      <c r="C997" s="0" t="str">
        <f aca="false">"FX2000P"</f>
        <v>FX2000P</v>
      </c>
      <c r="D997" s="0" t="str">
        <f aca="false">"T-8/5/26/105"</f>
        <v>T-8/5/26/105</v>
      </c>
      <c r="E997" s="0" t="str">
        <f aca="false">"3315 "</f>
        <v>3315 </v>
      </c>
      <c r="F997" s="0" t="n">
        <v>2009</v>
      </c>
      <c r="G997" s="0" t="str">
        <f aca="false">"Emtel"</f>
        <v>Emtel</v>
      </c>
      <c r="H997" s="0" t="str">
        <f aca="false">"Oddział Neurologii z Pododdziałem Udarowym"</f>
        <v>Oddział Neurologii z Pododdziałem Udarowym</v>
      </c>
      <c r="J997" s="0" t="s">
        <v>56</v>
      </c>
    </row>
    <row r="998" customFormat="false" ht="12.75" hidden="false" customHeight="false" outlineLevel="0" collapsed="false">
      <c r="B998" s="0" t="str">
        <f aca="false">"Łóżko Egertona"</f>
        <v>Łóżko Egertona</v>
      </c>
      <c r="C998" s="0" t="str">
        <f aca="false">"ŁS"</f>
        <v>ŁS</v>
      </c>
      <c r="D998" s="0" t="str">
        <f aca="false">"NI-E02682"</f>
        <v>NI-E02682</v>
      </c>
      <c r="E998" s="0" t="str">
        <f aca="false">"22 "</f>
        <v>22 </v>
      </c>
      <c r="F998" s="0" t="n">
        <v>1997</v>
      </c>
      <c r="G998" s="0" t="str">
        <f aca="false">"Zakłady Badawczo Wdrożeniowe ZTM"</f>
        <v>Zakłady Badawczo Wdrożeniowe ZTM</v>
      </c>
      <c r="H998" s="0" t="str">
        <f aca="false">"Oddział Neurologii z Pododdziałem Udarowym"</f>
        <v>Oddział Neurologii z Pododdziałem Udarowym</v>
      </c>
      <c r="I998" s="0" t="s">
        <v>61</v>
      </c>
    </row>
    <row r="999" customFormat="false" ht="12.75" hidden="false" customHeight="false" outlineLevel="0" collapsed="false">
      <c r="B999" s="0" t="str">
        <f aca="false">"Łóżko Egertona"</f>
        <v>Łóżko Egertona</v>
      </c>
      <c r="C999" s="0" t="str">
        <f aca="false">"ŁS"</f>
        <v>ŁS</v>
      </c>
      <c r="D999" s="0" t="str">
        <f aca="false">"NI-E02683"</f>
        <v>NI-E02683</v>
      </c>
      <c r="E999" s="0" t="str">
        <f aca="false">"26 "</f>
        <v>26 </v>
      </c>
      <c r="F999" s="0" t="n">
        <v>1997</v>
      </c>
      <c r="G999" s="0" t="str">
        <f aca="false">"Zakłady Badawczo Wdrożeniowe ZTM"</f>
        <v>Zakłady Badawczo Wdrożeniowe ZTM</v>
      </c>
      <c r="H999" s="0" t="str">
        <f aca="false">"Oddział Neurologii z Pododdziałem Udarowym"</f>
        <v>Oddział Neurologii z Pododdziałem Udarowym</v>
      </c>
      <c r="I999" s="0" t="s">
        <v>61</v>
      </c>
    </row>
    <row r="1000" customFormat="false" ht="12.75" hidden="false" customHeight="false" outlineLevel="0" collapsed="false">
      <c r="B1000" s="0" t="str">
        <f aca="false">"Łóżko Egertona"</f>
        <v>Łóżko Egertona</v>
      </c>
      <c r="C1000" s="0" t="str">
        <f aca="false">"ŁS"</f>
        <v>ŁS</v>
      </c>
      <c r="D1000" s="0" t="str">
        <f aca="false">"NI-E02685"</f>
        <v>NI-E02685</v>
      </c>
      <c r="E1000" s="0" t="str">
        <f aca="false">"25 "</f>
        <v>25 </v>
      </c>
      <c r="F1000" s="0" t="n">
        <v>1997</v>
      </c>
      <c r="G1000" s="0" t="str">
        <f aca="false">"Zakłady Badawczo Wdrożeniowe ZTM"</f>
        <v>Zakłady Badawczo Wdrożeniowe ZTM</v>
      </c>
      <c r="H1000" s="0" t="str">
        <f aca="false">"Oddział Neurologii z Pododdziałem Udarowym"</f>
        <v>Oddział Neurologii z Pododdziałem Udarowym</v>
      </c>
      <c r="I1000" s="0" t="s">
        <v>61</v>
      </c>
    </row>
    <row r="1001" customFormat="false" ht="12.75" hidden="false" customHeight="false" outlineLevel="0" collapsed="false">
      <c r="B1001" s="0" t="str">
        <f aca="false">"Łóżko Egertona"</f>
        <v>Łóżko Egertona</v>
      </c>
      <c r="C1001" s="0" t="str">
        <f aca="false">"ŁS"</f>
        <v>ŁS</v>
      </c>
      <c r="D1001" s="0" t="str">
        <f aca="false">"NI-E02684"</f>
        <v>NI-E02684</v>
      </c>
      <c r="E1001" s="0" t="str">
        <f aca="false">"24 "</f>
        <v>24 </v>
      </c>
      <c r="F1001" s="0" t="n">
        <v>1997</v>
      </c>
      <c r="G1001" s="0" t="str">
        <f aca="false">"Zakłady Badawczo Wdrożeniowe ZTM"</f>
        <v>Zakłady Badawczo Wdrożeniowe ZTM</v>
      </c>
      <c r="H1001" s="0" t="str">
        <f aca="false">"Oddział Neurologii z Pododdziałem Udarowym"</f>
        <v>Oddział Neurologii z Pododdziałem Udarowym</v>
      </c>
      <c r="I1001" s="0" t="s">
        <v>61</v>
      </c>
    </row>
    <row r="1002" customFormat="false" ht="12.75" hidden="false" customHeight="false" outlineLevel="0" collapsed="false">
      <c r="B1002" s="0" t="str">
        <f aca="false">"Łóżko Egertona"</f>
        <v>Łóżko Egertona</v>
      </c>
      <c r="C1002" s="0" t="str">
        <f aca="false">"ŁS"</f>
        <v>ŁS</v>
      </c>
      <c r="D1002" s="0" t="str">
        <f aca="false">"NI-E02681"</f>
        <v>NI-E02681</v>
      </c>
      <c r="E1002" s="0" t="str">
        <f aca="false">"20 "</f>
        <v>20 </v>
      </c>
      <c r="F1002" s="0" t="n">
        <v>1997</v>
      </c>
      <c r="G1002" s="0" t="str">
        <f aca="false">"Zakłady Badawczo Wdrożeniowe ZTM"</f>
        <v>Zakłady Badawczo Wdrożeniowe ZTM</v>
      </c>
      <c r="H1002" s="0" t="str">
        <f aca="false">"Oddział Neurologii z Pododdziałem Udarowym"</f>
        <v>Oddział Neurologii z Pododdziałem Udarowym</v>
      </c>
      <c r="I1002" s="0" t="s">
        <v>61</v>
      </c>
    </row>
    <row r="1003" customFormat="false" ht="12.75" hidden="false" customHeight="false" outlineLevel="0" collapsed="false">
      <c r="B1003" s="0" t="str">
        <f aca="false">"Pompa infuzyjna jednostrzykawkowa"</f>
        <v>Pompa infuzyjna jednostrzykawkowa</v>
      </c>
      <c r="C1003" s="0" t="str">
        <f aca="false">"SP-12SPro-Z"</f>
        <v>SP-12SPro-Z</v>
      </c>
      <c r="D1003" s="0" t="str">
        <f aca="false">"T-8/3/21/004"</f>
        <v>T-8/3/21/004</v>
      </c>
      <c r="E1003" s="0" t="str">
        <f aca="false">"3602 "</f>
        <v>3602 </v>
      </c>
      <c r="F1003" s="0" t="n">
        <v>2007</v>
      </c>
      <c r="G1003" s="0" t="str">
        <f aca="false">"Viltechmeda"</f>
        <v>Viltechmeda</v>
      </c>
      <c r="H1003" s="0" t="str">
        <f aca="false">"Oddział Neurologii z Pododdziałem Udarowym"</f>
        <v>Oddział Neurologii z Pododdziałem Udarowym</v>
      </c>
      <c r="J1003" s="0" t="s">
        <v>80</v>
      </c>
    </row>
    <row r="1004" customFormat="false" ht="12.75" hidden="false" customHeight="false" outlineLevel="0" collapsed="false">
      <c r="B1004" s="0" t="str">
        <f aca="false">"Pompa infuzyjna jednostrzykawkowa"</f>
        <v>Pompa infuzyjna jednostrzykawkowa</v>
      </c>
      <c r="C1004" s="0" t="str">
        <f aca="false">"SP-12SPro-Z"</f>
        <v>SP-12SPro-Z</v>
      </c>
      <c r="D1004" s="0" t="str">
        <f aca="false">"NI-C00302"</f>
        <v>NI-C00302</v>
      </c>
      <c r="E1004" s="0" t="str">
        <f aca="false">"247306 "</f>
        <v>247306 </v>
      </c>
      <c r="F1004" s="0" t="n">
        <v>2007</v>
      </c>
      <c r="G1004" s="0" t="str">
        <f aca="false">"Viltechmeda"</f>
        <v>Viltechmeda</v>
      </c>
      <c r="H1004" s="0" t="str">
        <f aca="false">"Oddział Neurologii z Pododdziałem Udarowym"</f>
        <v>Oddział Neurologii z Pododdziałem Udarowym</v>
      </c>
      <c r="J1004" s="0" t="s">
        <v>80</v>
      </c>
    </row>
    <row r="1005" customFormat="false" ht="12.75" hidden="false" customHeight="false" outlineLevel="0" collapsed="false">
      <c r="B1005" s="0" t="str">
        <f aca="false">"Pompa infuzyjna jednostrzykawkowa"</f>
        <v>Pompa infuzyjna jednostrzykawkowa</v>
      </c>
      <c r="C1005" s="0" t="str">
        <f aca="false">"SP-12SPro-Z"</f>
        <v>SP-12SPro-Z</v>
      </c>
      <c r="D1005" s="0" t="str">
        <f aca="false">"NI-C00303"</f>
        <v>NI-C00303</v>
      </c>
      <c r="E1005" s="0" t="str">
        <f aca="false">"247406 "</f>
        <v>247406 </v>
      </c>
      <c r="F1005" s="0" t="n">
        <v>2007</v>
      </c>
      <c r="G1005" s="0" t="str">
        <f aca="false">"Viltechmeda"</f>
        <v>Viltechmeda</v>
      </c>
      <c r="H1005" s="0" t="str">
        <f aca="false">"Oddział Neurologii z Pododdziałem Udarowym"</f>
        <v>Oddział Neurologii z Pododdziałem Udarowym</v>
      </c>
      <c r="J1005" s="0" t="s">
        <v>80</v>
      </c>
    </row>
    <row r="1006" customFormat="false" ht="12.75" hidden="false" customHeight="false" outlineLevel="0" collapsed="false">
      <c r="B1006" s="0" t="str">
        <f aca="false">"Pompa infuzyjna jednostrzykawkowa"</f>
        <v>Pompa infuzyjna jednostrzykawkowa</v>
      </c>
      <c r="C1006" s="0" t="str">
        <f aca="false">"SP-12SPro-Z"</f>
        <v>SP-12SPro-Z</v>
      </c>
      <c r="F1006" s="0" t="n">
        <v>2007</v>
      </c>
      <c r="G1006" s="0" t="str">
        <f aca="false">"Viltechmeda"</f>
        <v>Viltechmeda</v>
      </c>
      <c r="H1006" s="0" t="str">
        <f aca="false">"Oddział Neurologii z Pododdziałem Udarowym"</f>
        <v>Oddział Neurologii z Pododdziałem Udarowym</v>
      </c>
      <c r="J1006" s="0" t="s">
        <v>80</v>
      </c>
    </row>
    <row r="1007" customFormat="false" ht="12.75" hidden="false" customHeight="false" outlineLevel="0" collapsed="false">
      <c r="B1007" s="0" t="str">
        <f aca="false">"pompa strzykawkowa"</f>
        <v>pompa strzykawkowa</v>
      </c>
      <c r="C1007" s="0" t="str">
        <f aca="false">"SEP 21S"</f>
        <v>SEP 21S</v>
      </c>
      <c r="D1007" s="0" t="str">
        <f aca="false">"T-8/3/21/003"</f>
        <v>T-8/3/21/003</v>
      </c>
      <c r="E1007" s="0" t="str">
        <f aca="false">"39105 "</f>
        <v>39105 </v>
      </c>
      <c r="F1007" s="0" t="n">
        <v>2007</v>
      </c>
      <c r="G1007" s="0" t="str">
        <f aca="false">"Ascor"</f>
        <v>Ascor</v>
      </c>
      <c r="H1007" s="0" t="str">
        <f aca="false">"Oddział Neurologii z Pododdziałem Udarowym"</f>
        <v>Oddział Neurologii z Pododdziałem Udarowym</v>
      </c>
      <c r="J1007" s="0" t="s">
        <v>80</v>
      </c>
    </row>
    <row r="1008" customFormat="false" ht="12.75" hidden="false" customHeight="false" outlineLevel="0" collapsed="false">
      <c r="B1008" s="0" t="str">
        <f aca="false">"pompa strzykawkowa"</f>
        <v>pompa strzykawkowa</v>
      </c>
      <c r="C1008" s="0" t="str">
        <f aca="false">"typ 8714827"</f>
        <v>typ 8714827</v>
      </c>
      <c r="D1008" s="0" t="str">
        <f aca="false">"NI-A14575"</f>
        <v>NI-A14575</v>
      </c>
      <c r="E1008" s="0" t="str">
        <f aca="false">"42136 "</f>
        <v>42136 </v>
      </c>
      <c r="F1008" s="0" t="n">
        <v>2000</v>
      </c>
      <c r="G1008" s="0" t="str">
        <f aca="false">"B/Braun"</f>
        <v>B/Braun</v>
      </c>
      <c r="H1008" s="0" t="str">
        <f aca="false">"Oddział Neurologii z Pododdziałem Udarowym"</f>
        <v>Oddział Neurologii z Pododdziałem Udarowym</v>
      </c>
      <c r="J1008" s="0" t="s">
        <v>67</v>
      </c>
    </row>
    <row r="1009" customFormat="false" ht="12.75" hidden="false" customHeight="false" outlineLevel="0" collapsed="false">
      <c r="B1009" s="0" t="str">
        <f aca="false">"pompa strzykawkowa"</f>
        <v>pompa strzykawkowa</v>
      </c>
      <c r="C1009" s="0" t="str">
        <f aca="false">"typ 8714827"</f>
        <v>typ 8714827</v>
      </c>
      <c r="D1009" s="0" t="str">
        <f aca="false">"NI-A14571"</f>
        <v>NI-A14571</v>
      </c>
      <c r="E1009" s="0" t="str">
        <f aca="false">"42063 "</f>
        <v>42063 </v>
      </c>
      <c r="F1009" s="0" t="n">
        <v>2000</v>
      </c>
      <c r="G1009" s="0" t="str">
        <f aca="false">"B/Braun"</f>
        <v>B/Braun</v>
      </c>
      <c r="H1009" s="0" t="str">
        <f aca="false">"Oddział Neurologii z Pododdziałem Udarowym"</f>
        <v>Oddział Neurologii z Pododdziałem Udarowym</v>
      </c>
      <c r="J1009" s="0" t="s">
        <v>67</v>
      </c>
    </row>
    <row r="1010" customFormat="false" ht="12.75" hidden="false" customHeight="false" outlineLevel="0" collapsed="false">
      <c r="B1010" s="0" t="str">
        <f aca="false">"pompa strzykawkowa"</f>
        <v>pompa strzykawkowa</v>
      </c>
      <c r="C1010" s="0" t="str">
        <f aca="false">"typ 8714827"</f>
        <v>typ 8714827</v>
      </c>
      <c r="D1010" s="0" t="str">
        <f aca="false">"NI-A14564"</f>
        <v>NI-A14564</v>
      </c>
      <c r="E1010" s="0" t="str">
        <f aca="false">"42070 "</f>
        <v>42070 </v>
      </c>
      <c r="F1010" s="0" t="n">
        <v>2000</v>
      </c>
      <c r="G1010" s="0" t="str">
        <f aca="false">"B/Braun"</f>
        <v>B/Braun</v>
      </c>
      <c r="H1010" s="0" t="str">
        <f aca="false">"Oddział Neurologii z Pododdziałem Udarowym"</f>
        <v>Oddział Neurologii z Pododdziałem Udarowym</v>
      </c>
      <c r="J1010" s="0" t="s">
        <v>67</v>
      </c>
    </row>
    <row r="1011" customFormat="false" ht="12.75" hidden="false" customHeight="false" outlineLevel="0" collapsed="false">
      <c r="B1011" s="0" t="str">
        <f aca="false">"pompa strzykawkowa"</f>
        <v>pompa strzykawkowa</v>
      </c>
      <c r="C1011" s="0" t="str">
        <f aca="false">"typ 8714827"</f>
        <v>typ 8714827</v>
      </c>
      <c r="D1011" s="0" t="str">
        <f aca="false">"T-8/3/19/38"</f>
        <v>T-8/3/19/38</v>
      </c>
      <c r="E1011" s="0" t="str">
        <f aca="false">"44008 "</f>
        <v>44008 </v>
      </c>
      <c r="F1011" s="0" t="n">
        <v>2001</v>
      </c>
      <c r="G1011" s="0" t="str">
        <f aca="false">"B/Braun"</f>
        <v>B/Braun</v>
      </c>
      <c r="H1011" s="0" t="str">
        <f aca="false">"Oddział Neurologii z Pododdziałem Udarowym"</f>
        <v>Oddział Neurologii z Pododdziałem Udarowym</v>
      </c>
      <c r="J1011" s="0" t="s">
        <v>67</v>
      </c>
    </row>
    <row r="1012" customFormat="false" ht="12.75" hidden="false" customHeight="false" outlineLevel="0" collapsed="false">
      <c r="B1012" s="0" t="str">
        <f aca="false">"reduktor ssania"</f>
        <v>reduktor ssania</v>
      </c>
      <c r="C1012" s="0" t="str">
        <f aca="false">"RS/Korgiel"</f>
        <v>RS/Korgiel</v>
      </c>
      <c r="E1012" s="0" t="str">
        <f aca="false">"12085056 "</f>
        <v>12085056 </v>
      </c>
      <c r="F1012" s="0" t="n">
        <v>2012</v>
      </c>
      <c r="G1012" s="0" t="str">
        <f aca="false">"Korgiel"</f>
        <v>Korgiel</v>
      </c>
      <c r="H1012" s="0" t="str">
        <f aca="false">"Oddział Neurologii z Pododdziałem Udarowym"</f>
        <v>Oddział Neurologii z Pododdziałem Udarowym</v>
      </c>
      <c r="K1012" s="2" t="s">
        <v>12</v>
      </c>
    </row>
    <row r="1013" customFormat="false" ht="12.75" hidden="false" customHeight="false" outlineLevel="0" collapsed="false">
      <c r="B1013" s="0" t="str">
        <f aca="false">"reduktor ssania"</f>
        <v>reduktor ssania</v>
      </c>
      <c r="C1013" s="0" t="str">
        <f aca="false">"RS/Korgiel"</f>
        <v>RS/Korgiel</v>
      </c>
      <c r="E1013" s="0" t="str">
        <f aca="false">"12085057 "</f>
        <v>12085057 </v>
      </c>
      <c r="F1013" s="0" t="n">
        <v>2012</v>
      </c>
      <c r="G1013" s="0" t="str">
        <f aca="false">"Korgiel"</f>
        <v>Korgiel</v>
      </c>
      <c r="H1013" s="0" t="str">
        <f aca="false">"Oddział Neurologii z Pododdziałem Udarowym"</f>
        <v>Oddział Neurologii z Pododdziałem Udarowym</v>
      </c>
      <c r="K1013" s="2" t="s">
        <v>38</v>
      </c>
    </row>
    <row r="1014" customFormat="false" ht="12.75" hidden="false" customHeight="false" outlineLevel="0" collapsed="false">
      <c r="B1014" s="0" t="str">
        <f aca="false">"Rejestrator"</f>
        <v>Rejestrator</v>
      </c>
      <c r="C1014" s="0" t="str">
        <f aca="false">"DMS-300-7"</f>
        <v>DMS-300-7</v>
      </c>
      <c r="D1014" s="0" t="str">
        <f aca="false">"T-8/3/28/040"</f>
        <v>T-8/3/28/040</v>
      </c>
      <c r="E1014" s="0" t="str">
        <f aca="false">"11696 "</f>
        <v>11696 </v>
      </c>
      <c r="F1014" s="0" t="n">
        <v>2006</v>
      </c>
      <c r="G1014" s="0" t="str">
        <f aca="false">"Oxford"</f>
        <v>Oxford</v>
      </c>
      <c r="H1014" s="0" t="str">
        <f aca="false">"Oddział Neurologii z Pododdziałem Udarowym"</f>
        <v>Oddział Neurologii z Pododdziałem Udarowym</v>
      </c>
      <c r="J1014" s="0" t="s">
        <v>110</v>
      </c>
    </row>
    <row r="1015" customFormat="false" ht="12.75" hidden="false" customHeight="false" outlineLevel="0" collapsed="false">
      <c r="B1015" s="0" t="str">
        <f aca="false">"Rejestrator"</f>
        <v>Rejestrator</v>
      </c>
      <c r="C1015" s="0" t="str">
        <f aca="false">"R3"</f>
        <v>R3</v>
      </c>
      <c r="D1015" s="0" t="str">
        <f aca="false">"T-8/5/12/019"</f>
        <v>T-8/5/12/019</v>
      </c>
      <c r="E1015" s="0" t="str">
        <f aca="false">"0022673"</f>
        <v>0022673</v>
      </c>
      <c r="F1015" s="0" t="n">
        <v>2015</v>
      </c>
      <c r="G1015" s="0" t="str">
        <f aca="false">"BTL Polska Sp. z.o.o."</f>
        <v>BTL Polska Sp. z.o.o.</v>
      </c>
      <c r="H1015" s="0" t="str">
        <f aca="false">"Oddział Neurologii z Pododdziałem Udarowym"</f>
        <v>Oddział Neurologii z Pododdziałem Udarowym</v>
      </c>
      <c r="J1015" s="0" t="s">
        <v>110</v>
      </c>
    </row>
    <row r="1016" customFormat="false" ht="12.75" hidden="false" customHeight="false" outlineLevel="0" collapsed="false">
      <c r="B1016" s="0" t="str">
        <f aca="false">"Rejestrator Holtera ciśnieniowy"</f>
        <v>Rejestrator Holtera ciśnieniowy</v>
      </c>
      <c r="C1016" s="0" t="str">
        <f aca="false">"BTL-08 abpm"</f>
        <v>BTL-08 abpm</v>
      </c>
      <c r="D1016" s="0" t="str">
        <f aca="false">"T-5/12/017"</f>
        <v>T-5/12/017</v>
      </c>
      <c r="E1016" s="0" t="str">
        <f aca="false">"511230 "</f>
        <v>511230 </v>
      </c>
      <c r="F1016" s="0" t="n">
        <v>2014</v>
      </c>
      <c r="G1016" s="0" t="str">
        <f aca="false">"BTL Industries"</f>
        <v>BTL Industries</v>
      </c>
      <c r="H1016" s="0" t="str">
        <f aca="false">"Oddział Neurologii z Pododdziałem Udarowym"</f>
        <v>Oddział Neurologii z Pododdziałem Udarowym</v>
      </c>
      <c r="J1016" s="0" t="s">
        <v>110</v>
      </c>
    </row>
    <row r="1017" customFormat="false" ht="12.75" hidden="false" customHeight="false" outlineLevel="0" collapsed="false">
      <c r="B1017" s="0" t="str">
        <f aca="false">"Rejestrator Holtera ciśnieniowy"</f>
        <v>Rejestrator Holtera ciśnieniowy</v>
      </c>
      <c r="C1017" s="0" t="str">
        <f aca="false">"BTL-08 abpm"</f>
        <v>BTL-08 abpm</v>
      </c>
      <c r="D1017" s="0" t="str">
        <f aca="false">"T-5/12/018"</f>
        <v>T-5/12/018</v>
      </c>
      <c r="E1017" s="0" t="str">
        <f aca="false">"510131 "</f>
        <v>510131 </v>
      </c>
      <c r="F1017" s="0" t="n">
        <v>2014</v>
      </c>
      <c r="G1017" s="0" t="str">
        <f aca="false">"BTL Industries"</f>
        <v>BTL Industries</v>
      </c>
      <c r="H1017" s="0" t="str">
        <f aca="false">"Oddział Neurologii z Pododdziałem Udarowym"</f>
        <v>Oddział Neurologii z Pododdziałem Udarowym</v>
      </c>
      <c r="J1017" s="0" t="s">
        <v>110</v>
      </c>
    </row>
    <row r="1018" customFormat="false" ht="12.75" hidden="false" customHeight="false" outlineLevel="0" collapsed="false">
      <c r="B1018" s="0" t="str">
        <f aca="false">"Respirator"</f>
        <v>Respirator</v>
      </c>
      <c r="C1018" s="0" t="str">
        <f aca="false">"Bennett 740"</f>
        <v>Bennett 740</v>
      </c>
      <c r="D1018" s="0" t="str">
        <f aca="false">"T-8/3/28/023"</f>
        <v>T-8/3/28/023</v>
      </c>
      <c r="E1018" s="0" t="str">
        <f aca="false">"3501000213 "</f>
        <v>3501000213 </v>
      </c>
      <c r="F1018" s="0" t="n">
        <v>1999</v>
      </c>
      <c r="G1018" s="0" t="str">
        <f aca="false">"Nellcor Bennett"</f>
        <v>Nellcor Bennett</v>
      </c>
      <c r="H1018" s="0" t="str">
        <f aca="false">"Oddział Neurologii z Pododdziałem Udarowym"</f>
        <v>Oddział Neurologii z Pododdziałem Udarowym</v>
      </c>
      <c r="J1018" s="0" t="s">
        <v>86</v>
      </c>
    </row>
    <row r="1019" customFormat="false" ht="12.75" hidden="false" customHeight="false" outlineLevel="0" collapsed="false">
      <c r="B1019" s="0" t="str">
        <f aca="false">"Respirator"</f>
        <v>Respirator</v>
      </c>
      <c r="C1019" s="0" t="str">
        <f aca="false">"Bennett 760"</f>
        <v>Bennett 760</v>
      </c>
      <c r="D1019" s="0" t="str">
        <f aca="false">"T-8/3/29/049"</f>
        <v>T-8/3/29/049</v>
      </c>
      <c r="E1019" s="0" t="str">
        <f aca="false">"3501070142"</f>
        <v>3501070142</v>
      </c>
      <c r="F1019" s="0" t="n">
        <v>2007</v>
      </c>
      <c r="G1019" s="0" t="str">
        <f aca="false">"Nellcor Bennett"</f>
        <v>Nellcor Bennett</v>
      </c>
      <c r="H1019" s="0" t="str">
        <f aca="false">"Oddział Neurologii z Pododdziałem Udarowym"</f>
        <v>Oddział Neurologii z Pododdziałem Udarowym</v>
      </c>
      <c r="J1019" s="0" t="s">
        <v>86</v>
      </c>
    </row>
    <row r="1020" customFormat="false" ht="12.75" hidden="false" customHeight="false" outlineLevel="0" collapsed="false">
      <c r="B1020" s="0" t="str">
        <f aca="false">"Respirator"</f>
        <v>Respirator</v>
      </c>
      <c r="C1020" s="0" t="str">
        <f aca="false">"Bennett 760"</f>
        <v>Bennett 760</v>
      </c>
      <c r="D1020" s="0" t="str">
        <f aca="false">"T-8/3/29/048"</f>
        <v>T-8/3/29/048</v>
      </c>
      <c r="E1020" s="0" t="str">
        <f aca="false">"3501061250 "</f>
        <v>3501061250 </v>
      </c>
      <c r="F1020" s="0" t="n">
        <v>2007</v>
      </c>
      <c r="G1020" s="0" t="str">
        <f aca="false">"Nellcor Bennett"</f>
        <v>Nellcor Bennett</v>
      </c>
      <c r="H1020" s="0" t="str">
        <f aca="false">"Oddział Neurologii z Pododdziałem Udarowym"</f>
        <v>Oddział Neurologii z Pododdziałem Udarowym</v>
      </c>
      <c r="J1020" s="0" t="s">
        <v>86</v>
      </c>
    </row>
    <row r="1021" customFormat="false" ht="12.75" hidden="false" customHeight="false" outlineLevel="0" collapsed="false">
      <c r="B1021" s="0" t="str">
        <f aca="false">"ssak"</f>
        <v>ssak</v>
      </c>
      <c r="C1021" s="0" t="str">
        <f aca="false">"SO-4/T"</f>
        <v>SO-4/T</v>
      </c>
      <c r="D1021" s="0" t="str">
        <f aca="false">"T-8/4/12/012"</f>
        <v>T-8/4/12/012</v>
      </c>
      <c r="E1021" s="0" t="str">
        <f aca="false">"1104/89/12 "</f>
        <v>1104/89/12 </v>
      </c>
      <c r="F1021" s="0" t="n">
        <v>2013</v>
      </c>
      <c r="G1021" s="0" t="str">
        <f aca="false">"Ogarit"</f>
        <v>Ogarit</v>
      </c>
      <c r="H1021" s="0" t="str">
        <f aca="false">"Oddział Neurologii z Pododdziałem Udarowym"</f>
        <v>Oddział Neurologii z Pododdziałem Udarowym</v>
      </c>
      <c r="J1021" s="0" t="s">
        <v>20</v>
      </c>
    </row>
    <row r="1022" customFormat="false" ht="12.75" hidden="false" customHeight="false" outlineLevel="0" collapsed="false">
      <c r="B1022" s="0" t="str">
        <f aca="false">"ssak"</f>
        <v>ssak</v>
      </c>
      <c r="C1022" s="0" t="str">
        <f aca="false">"VAN M2"</f>
        <v>VAN M2</v>
      </c>
      <c r="D1022" s="0" t="str">
        <f aca="false">"NI-A30551"</f>
        <v>NI-A30551</v>
      </c>
      <c r="E1022" s="0" t="str">
        <f aca="false">"703"</f>
        <v>703</v>
      </c>
      <c r="F1022" s="0" t="n">
        <v>1989</v>
      </c>
      <c r="G1022" s="0" t="str">
        <f aca="false">"WAN Gdynia"</f>
        <v>WAN Gdynia</v>
      </c>
      <c r="H1022" s="0" t="str">
        <f aca="false">"Oddział Neurologii z Pododdziałem Udarowym"</f>
        <v>Oddział Neurologii z Pododdziałem Udarowym</v>
      </c>
      <c r="J1022" s="0" t="s">
        <v>20</v>
      </c>
    </row>
    <row r="1023" customFormat="false" ht="12.75" hidden="false" customHeight="false" outlineLevel="0" collapsed="false">
      <c r="B1023" s="0" t="str">
        <f aca="false">"System Holterowski"</f>
        <v>System Holterowski</v>
      </c>
      <c r="C1023" s="0" t="str">
        <f aca="false">"Holter H600"</f>
        <v>Holter H600</v>
      </c>
      <c r="D1023" s="0" t="str">
        <f aca="false">"T-8/5/12/019"</f>
        <v>T-8/5/12/019</v>
      </c>
      <c r="E1023" s="0" t="str">
        <f aca="false">"CardioPoin"</f>
        <v>CardioPoin</v>
      </c>
      <c r="F1023" s="0" t="n">
        <v>2015</v>
      </c>
      <c r="G1023" s="0" t="str">
        <f aca="false">"BTL Polska Sp. z.o.o."</f>
        <v>BTL Polska Sp. z.o.o.</v>
      </c>
      <c r="H1023" s="0" t="str">
        <f aca="false">"Oddział Neurologii z Pododdziałem Udarowym"</f>
        <v>Oddział Neurologii z Pododdziałem Udarowym</v>
      </c>
      <c r="J1023" s="0" t="s">
        <v>110</v>
      </c>
    </row>
    <row r="1024" customFormat="false" ht="12.75" hidden="false" customHeight="false" outlineLevel="0" collapsed="false">
      <c r="B1024" s="0" t="str">
        <f aca="false">"waga lekarska"</f>
        <v>waga lekarska</v>
      </c>
      <c r="C1024" s="0" t="str">
        <f aca="false">"WL 150"</f>
        <v>WL 150</v>
      </c>
      <c r="D1024" s="0" t="str">
        <f aca="false">"NI-A02302"</f>
        <v>NI-A02302</v>
      </c>
      <c r="E1024" s="0" t="str">
        <f aca="false">"168/65 "</f>
        <v>168/65 </v>
      </c>
      <c r="F1024" s="0" t="n">
        <v>1965</v>
      </c>
      <c r="G1024" s="0" t="str">
        <f aca="false">"MEDOSS"</f>
        <v>MEDOSS</v>
      </c>
      <c r="H1024" s="0" t="str">
        <f aca="false">"Oddział Neurologii z Pododdziałem Udarowym"</f>
        <v>Oddział Neurologii z Pododdziałem Udarowym</v>
      </c>
      <c r="J1024" s="0" t="s">
        <v>82</v>
      </c>
    </row>
    <row r="1025" customFormat="false" ht="12.75" hidden="false" customHeight="false" outlineLevel="0" collapsed="false">
      <c r="B1025" s="0" t="str">
        <f aca="false">"waga lekarska"</f>
        <v>waga lekarska</v>
      </c>
      <c r="C1025" s="0" t="str">
        <f aca="false">"WL-150"</f>
        <v>WL-150</v>
      </c>
      <c r="D1025" s="0" t="str">
        <f aca="false">"NI-D02345"</f>
        <v>NI-D02345</v>
      </c>
      <c r="E1025" s="0" t="str">
        <f aca="false">"7125/73 "</f>
        <v>7125/73 </v>
      </c>
      <c r="F1025" s="0" t="n">
        <v>1973</v>
      </c>
      <c r="G1025" s="0" t="str">
        <f aca="false">"LFW Lublin"</f>
        <v>LFW Lublin</v>
      </c>
      <c r="H1025" s="0" t="str">
        <f aca="false">"Oddział Neurologii z Pododdziałem Udarowym"</f>
        <v>Oddział Neurologii z Pododdziałem Udarowym</v>
      </c>
      <c r="J1025" s="0" t="s">
        <v>82</v>
      </c>
    </row>
    <row r="1026" customFormat="false" ht="12.75" hidden="false" customHeight="false" outlineLevel="0" collapsed="false">
      <c r="B1026" s="0" t="str">
        <f aca="false">"waga lekarska"</f>
        <v>waga lekarska</v>
      </c>
      <c r="C1026" s="0" t="str">
        <f aca="false">"WL-150"</f>
        <v>WL-150</v>
      </c>
      <c r="D1026" s="0" t="str">
        <f aca="false">"NI-A02301"</f>
        <v>NI-A02301</v>
      </c>
      <c r="E1026" s="0" t="str">
        <f aca="false">"40521 "</f>
        <v>40521 </v>
      </c>
      <c r="F1026" s="0" t="n">
        <v>1963</v>
      </c>
      <c r="G1026" s="0" t="str">
        <f aca="false">"LFW Lublin"</f>
        <v>LFW Lublin</v>
      </c>
      <c r="H1026" s="0" t="str">
        <f aca="false">"Oddział Neurologii z Pododdziałem Udarowym"</f>
        <v>Oddział Neurologii z Pododdziałem Udarowym</v>
      </c>
      <c r="J1026" s="0" t="s">
        <v>82</v>
      </c>
    </row>
    <row r="1027" customFormat="false" ht="12.75" hidden="false" customHeight="false" outlineLevel="0" collapsed="false">
      <c r="B1027" s="0" t="str">
        <f aca="false">"Aparat do punkcji"</f>
        <v>Aparat do punkcji</v>
      </c>
      <c r="C1027" s="0" t="str">
        <f aca="false">"Sino-Ject"</f>
        <v>Sino-Ject</v>
      </c>
      <c r="D1027" s="0" t="str">
        <f aca="false">"T-8/2/19/002"</f>
        <v>T-8/2/19/002</v>
      </c>
      <c r="E1027" s="0" t="str">
        <f aca="false">"brak "</f>
        <v>brak </v>
      </c>
      <c r="F1027" s="0" t="n">
        <v>2008</v>
      </c>
      <c r="H1027" s="0" t="str">
        <f aca="false">"Oddział Otolaryngologii"</f>
        <v>Oddział Otolaryngologii</v>
      </c>
      <c r="J1027" s="0" t="s">
        <v>110</v>
      </c>
    </row>
    <row r="1028" customFormat="false" ht="12.75" hidden="false" customHeight="false" outlineLevel="0" collapsed="false">
      <c r="B1028" s="0" t="str">
        <f aca="false">"stół zabiegowy"</f>
        <v>stół zabiegowy</v>
      </c>
      <c r="C1028" s="0" t="str">
        <f aca="false">"SZ-02"</f>
        <v>SZ-02</v>
      </c>
      <c r="D1028" s="0" t="str">
        <f aca="false">"00441/802"</f>
        <v>00441/802</v>
      </c>
      <c r="E1028" s="0" t="str">
        <f aca="false">"0008 "</f>
        <v>0008 </v>
      </c>
      <c r="F1028" s="0" t="n">
        <v>2000</v>
      </c>
      <c r="G1028" s="0" t="str">
        <f aca="false">"Famed Żywiec"</f>
        <v>Famed Żywiec</v>
      </c>
      <c r="H1028" s="0" t="str">
        <f aca="false">"Oddział Otolaryngologii"</f>
        <v>Oddział Otolaryngologii</v>
      </c>
      <c r="J1028" s="2" t="s">
        <v>83</v>
      </c>
    </row>
    <row r="1029" customFormat="false" ht="12.75" hidden="false" customHeight="false" outlineLevel="0" collapsed="false">
      <c r="B1029" s="0" t="str">
        <f aca="false">"aparat do krioterapii"</f>
        <v>aparat do krioterapii</v>
      </c>
      <c r="C1029" s="0" t="str">
        <f aca="false">"Kriosan 7 DCC97F128"</f>
        <v>Kriosan 7 DCC97F128</v>
      </c>
      <c r="D1029" s="0" t="str">
        <f aca="false">"T-8/1/40/002"</f>
        <v>T-8/1/40/002</v>
      </c>
      <c r="E1029" s="0" t="str">
        <f aca="false">"76/97 "</f>
        <v>76/97 </v>
      </c>
      <c r="F1029" s="0" t="n">
        <v>1997</v>
      </c>
      <c r="G1029" s="0" t="str">
        <f aca="false">"Kriosystem"</f>
        <v>Kriosystem</v>
      </c>
      <c r="H1029" s="0" t="str">
        <f aca="false">"Oddział Rehabilitacji"</f>
        <v>Oddział Rehabilitacji</v>
      </c>
      <c r="J1029" s="2" t="s">
        <v>123</v>
      </c>
    </row>
    <row r="1030" customFormat="false" ht="12.75" hidden="false" customHeight="false" outlineLevel="0" collapsed="false">
      <c r="B1030" s="0" t="str">
        <f aca="false">"Bieżnia"</f>
        <v>Bieżnia</v>
      </c>
      <c r="C1030" s="0" t="str">
        <f aca="false">"Model Max 1  Treadmill"</f>
        <v>Model Max 1  Treadmill</v>
      </c>
      <c r="D1030" s="0" t="str">
        <f aca="false">"T-8/4/47/001"</f>
        <v>T-8/4/47/001</v>
      </c>
      <c r="E1030" s="0" t="str">
        <f aca="false">"C4Y40844F "</f>
        <v>C4Y40844F </v>
      </c>
      <c r="F1030" s="0" t="n">
        <v>1994</v>
      </c>
      <c r="G1030" s="0" t="str">
        <f aca="false">"Marquette elektronics"</f>
        <v>Marquette elektronics</v>
      </c>
      <c r="H1030" s="0" t="str">
        <f aca="false">"Oddział Rehabilitacji"</f>
        <v>Oddział Rehabilitacji</v>
      </c>
      <c r="J1030" s="2" t="s">
        <v>124</v>
      </c>
    </row>
    <row r="1031" customFormat="false" ht="12.75" hidden="false" customHeight="false" outlineLevel="0" collapsed="false">
      <c r="B1031" s="0" t="str">
        <f aca="false">"Cyklometr reabilitacyjny sterowany komputerowo"</f>
        <v>Cyklometr reabilitacyjny sterowany komputerowo</v>
      </c>
      <c r="C1031" s="0" t="str">
        <f aca="false">"MOTOmed viva2"</f>
        <v>MOTOmed viva2</v>
      </c>
      <c r="D1031" s="0" t="str">
        <f aca="false">"T-8/5/48/001"</f>
        <v>T-8/5/48/001</v>
      </c>
      <c r="E1031" s="0" t="str">
        <f aca="false">"X49VM2-1001"</f>
        <v>X49VM2-1001</v>
      </c>
      <c r="F1031" s="0" t="n">
        <v>2011</v>
      </c>
      <c r="G1031" s="0" t="str">
        <f aca="false">"MEDIZINTECHNIK GERMANY"</f>
        <v>MEDIZINTECHNIK GERMANY</v>
      </c>
      <c r="H1031" s="0" t="str">
        <f aca="false">"Oddział Rehabilitacji"</f>
        <v>Oddział Rehabilitacji</v>
      </c>
      <c r="J1031" s="2" t="s">
        <v>125</v>
      </c>
    </row>
    <row r="1032" customFormat="false" ht="12.75" hidden="false" customHeight="false" outlineLevel="0" collapsed="false">
      <c r="B1032" s="0" t="str">
        <f aca="false">"lampa solux"</f>
        <v>lampa solux</v>
      </c>
      <c r="C1032" s="0" t="str">
        <f aca="false">"LSK"</f>
        <v>LSK</v>
      </c>
      <c r="D1032" s="0" t="str">
        <f aca="false">"NI-A28033"</f>
        <v>NI-A28033</v>
      </c>
      <c r="E1032" s="0" t="str">
        <f aca="false">"576/78 "</f>
        <v>576/78 </v>
      </c>
      <c r="F1032" s="0" t="n">
        <v>1978</v>
      </c>
      <c r="G1032" s="0" t="str">
        <f aca="false">"Zalimp"</f>
        <v>Zalimp</v>
      </c>
      <c r="H1032" s="0" t="str">
        <f aca="false">"Oddział Rehabilitacji"</f>
        <v>Oddział Rehabilitacji</v>
      </c>
      <c r="J1032" s="2" t="s">
        <v>126</v>
      </c>
    </row>
    <row r="1033" customFormat="false" ht="12.75" hidden="false" customHeight="false" outlineLevel="0" collapsed="false">
      <c r="B1033" s="0" t="str">
        <f aca="false">"Platforma stabilometryczna"</f>
        <v>Platforma stabilometryczna</v>
      </c>
      <c r="C1033" s="0" t="str">
        <f aca="false">"ALFA"</f>
        <v>ALFA</v>
      </c>
      <c r="D1033" s="0" t="str">
        <f aca="false">"T-8/5/47/001"</f>
        <v>T-8/5/47/001</v>
      </c>
      <c r="E1033" s="0" t="str">
        <f aca="false">"0710/2011 "</f>
        <v>0710/2011 </v>
      </c>
      <c r="F1033" s="0" t="n">
        <v>2011</v>
      </c>
      <c r="G1033" s="0" t="str">
        <f aca="false">"AC International East"</f>
        <v>AC International East</v>
      </c>
      <c r="H1033" s="0" t="str">
        <f aca="false">"Oddział Rehabilitacji"</f>
        <v>Oddział Rehabilitacji</v>
      </c>
      <c r="K1033" s="0" t="s">
        <v>49</v>
      </c>
    </row>
    <row r="1034" customFormat="false" ht="12.75" hidden="false" customHeight="false" outlineLevel="0" collapsed="false">
      <c r="B1034" s="0" t="str">
        <f aca="false">"ssak"</f>
        <v>ssak</v>
      </c>
      <c r="C1034" s="0" t="str">
        <f aca="false">"próżniowy"</f>
        <v>próżniowy</v>
      </c>
      <c r="E1034" s="0" t="str">
        <f aca="false">"bn "</f>
        <v>bn </v>
      </c>
      <c r="F1034" s="0" t="n">
        <v>2012</v>
      </c>
      <c r="G1034" s="0" t="str">
        <f aca="false">"Beryl"</f>
        <v>Beryl</v>
      </c>
      <c r="H1034" s="0" t="str">
        <f aca="false">"Oddział Rehabilitacji"</f>
        <v>Oddział Rehabilitacji</v>
      </c>
      <c r="J1034" s="0" t="s">
        <v>20</v>
      </c>
    </row>
    <row r="1035" customFormat="false" ht="12.75" hidden="false" customHeight="false" outlineLevel="0" collapsed="false">
      <c r="B1035" s="0" t="str">
        <f aca="false">"ssak"</f>
        <v>ssak</v>
      </c>
      <c r="C1035" s="0" t="str">
        <f aca="false">"VAN M2"</f>
        <v>VAN M2</v>
      </c>
      <c r="D1035" s="0" t="str">
        <f aca="false">"NI-G04047"</f>
        <v>NI-G04047</v>
      </c>
      <c r="E1035" s="0" t="str">
        <f aca="false">"703/85 "</f>
        <v>703/85 </v>
      </c>
      <c r="F1035" s="0" t="n">
        <v>1985</v>
      </c>
      <c r="G1035" s="0" t="str">
        <f aca="false">"WAN Gdynia"</f>
        <v>WAN Gdynia</v>
      </c>
      <c r="H1035" s="0" t="str">
        <f aca="false">"Oddział Rehabilitacji"</f>
        <v>Oddział Rehabilitacji</v>
      </c>
      <c r="J1035" s="0" t="s">
        <v>20</v>
      </c>
    </row>
    <row r="1036" customFormat="false" ht="12.75" hidden="false" customHeight="false" outlineLevel="0" collapsed="false">
      <c r="B1036" s="0" t="str">
        <f aca="false">"Stanowisko do ćwiczeń"</f>
        <v>Stanowisko do ćwiczeń</v>
      </c>
      <c r="C1036" s="0" t="str">
        <f aca="false">"trójpłaszczyznowy- staw barkowy"</f>
        <v>trójpłaszczyznowy- staw barkowy</v>
      </c>
      <c r="D1036" s="0" t="str">
        <f aca="false">"T-8/4/03/002"</f>
        <v>T-8/4/03/002</v>
      </c>
      <c r="E1036" s="0" t="str">
        <f aca="false">"00246 "</f>
        <v>00246 </v>
      </c>
      <c r="F1036" s="0" t="n">
        <v>2009</v>
      </c>
      <c r="G1036" s="0" t="str">
        <f aca="false">"Technomex PHU"</f>
        <v>Technomex PHU</v>
      </c>
      <c r="H1036" s="0" t="str">
        <f aca="false">"Oddział Rehabilitacji"</f>
        <v>Oddział Rehabilitacji</v>
      </c>
    </row>
    <row r="1037" customFormat="false" ht="12.75" hidden="false" customHeight="false" outlineLevel="0" collapsed="false">
      <c r="B1037" s="0" t="str">
        <f aca="false">"Stanowisko do ćwiczeń"</f>
        <v>Stanowisko do ćwiczeń</v>
      </c>
      <c r="C1037" s="0" t="str">
        <f aca="false">"trójpłaszczyznowy- staw łokciowy"</f>
        <v>trójpłaszczyznowy- staw łokciowy</v>
      </c>
      <c r="D1037" s="0" t="str">
        <f aca="false">"T-8/4/03/001"</f>
        <v>T-8/4/03/001</v>
      </c>
      <c r="E1037" s="0" t="str">
        <f aca="false">"00419 "</f>
        <v>00419 </v>
      </c>
      <c r="F1037" s="0" t="n">
        <v>2009</v>
      </c>
      <c r="G1037" s="0" t="str">
        <f aca="false">"Technomex PHU"</f>
        <v>Technomex PHU</v>
      </c>
      <c r="H1037" s="0" t="str">
        <f aca="false">"Oddział Rehabilitacji"</f>
        <v>Oddział Rehabilitacji</v>
      </c>
    </row>
    <row r="1038" customFormat="false" ht="12.75" hidden="false" customHeight="false" outlineLevel="0" collapsed="false">
      <c r="B1038" s="0" t="str">
        <f aca="false">"stół pionizacyjny"</f>
        <v>stół pionizacyjny</v>
      </c>
      <c r="C1038" s="0" t="str">
        <f aca="false">"SP-2"</f>
        <v>SP-2</v>
      </c>
      <c r="D1038" s="0" t="str">
        <f aca="false">"T-8/4/14/008"</f>
        <v>T-8/4/14/008</v>
      </c>
      <c r="E1038" s="0" t="str">
        <f aca="false">"0402.0004 "</f>
        <v>0402.0004 </v>
      </c>
      <c r="F1038" s="0" t="n">
        <v>2007</v>
      </c>
      <c r="G1038" s="0" t="str">
        <f aca="false">"ACCURO SUMER"</f>
        <v>ACCURO SUMER</v>
      </c>
      <c r="H1038" s="0" t="str">
        <f aca="false">"Oddział Rehabilitacji"</f>
        <v>Oddział Rehabilitacji</v>
      </c>
      <c r="J1038" s="2" t="s">
        <v>127</v>
      </c>
    </row>
    <row r="1039" customFormat="false" ht="12.75" hidden="false" customHeight="false" outlineLevel="0" collapsed="false">
      <c r="B1039" s="0" t="str">
        <f aca="false">"Stół rehabilitacyjny krzyżakowy"</f>
        <v>Stół rehabilitacyjny krzyżakowy</v>
      </c>
      <c r="C1039" s="0" t="str">
        <f aca="false">"SRK-RE"</f>
        <v>SRK-RE</v>
      </c>
      <c r="D1039" s="0" t="str">
        <f aca="false">"NI-DO1234"</f>
        <v>NI-DO1234</v>
      </c>
      <c r="E1039" s="0" t="str">
        <f aca="false">"0103.0010.08/07 "</f>
        <v>0103.0010.08/07 </v>
      </c>
      <c r="F1039" s="0" t="n">
        <v>2007</v>
      </c>
      <c r="G1039" s="0" t="str">
        <f aca="false">"ACCURO SUMER"</f>
        <v>ACCURO SUMER</v>
      </c>
      <c r="H1039" s="0" t="str">
        <f aca="false">"Oddział Rehabilitacji"</f>
        <v>Oddział Rehabilitacji</v>
      </c>
      <c r="J1039" s="2" t="s">
        <v>127</v>
      </c>
    </row>
    <row r="1040" customFormat="false" ht="12.75" hidden="false" customHeight="false" outlineLevel="0" collapsed="false">
      <c r="B1040" s="0" t="str">
        <f aca="false">"Stół rehabilitacyjny krzyżakowy"</f>
        <v>Stół rehabilitacyjny krzyżakowy</v>
      </c>
      <c r="C1040" s="0" t="str">
        <f aca="false">"SRK-RE"</f>
        <v>SRK-RE</v>
      </c>
      <c r="D1040" s="0" t="str">
        <f aca="false">"NI-DO1233"</f>
        <v>NI-DO1233</v>
      </c>
      <c r="E1040" s="0" t="str">
        <f aca="false">"0103.0009.08/07 "</f>
        <v>0103.0009.08/07 </v>
      </c>
      <c r="F1040" s="0" t="n">
        <v>2007</v>
      </c>
      <c r="G1040" s="0" t="str">
        <f aca="false">"ACCURO SUMER"</f>
        <v>ACCURO SUMER</v>
      </c>
      <c r="H1040" s="0" t="str">
        <f aca="false">"Oddział Rehabilitacji"</f>
        <v>Oddział Rehabilitacji</v>
      </c>
      <c r="J1040" s="2" t="s">
        <v>127</v>
      </c>
    </row>
    <row r="1041" customFormat="false" ht="12.75" hidden="false" customHeight="false" outlineLevel="0" collapsed="false">
      <c r="B1041" s="0" t="str">
        <f aca="false">"System odciążający do nauki chodu"</f>
        <v>System odciążający do nauki chodu</v>
      </c>
      <c r="C1041" s="0" t="str">
        <f aca="false">"Biodex UWS Offset"</f>
        <v>Biodex UWS Offset</v>
      </c>
      <c r="D1041" s="0" t="str">
        <f aca="false">"T-8/5/46/001"</f>
        <v>T-8/5/46/001</v>
      </c>
      <c r="E1041" s="0" t="str">
        <f aca="false">"11101192 "</f>
        <v>11101192 </v>
      </c>
      <c r="F1041" s="0" t="n">
        <v>2011</v>
      </c>
      <c r="G1041" s="0" t="str">
        <f aca="false">"AC International East"</f>
        <v>AC International East</v>
      </c>
      <c r="H1041" s="0" t="str">
        <f aca="false">"Oddział Rehabilitacji"</f>
        <v>Oddział Rehabilitacji</v>
      </c>
      <c r="J1041" s="2" t="s">
        <v>128</v>
      </c>
    </row>
    <row r="1042" customFormat="false" ht="12.75" hidden="false" customHeight="false" outlineLevel="0" collapsed="false">
      <c r="B1042" s="0" t="str">
        <f aca="false">"waga krzesełkowa"</f>
        <v>waga krzesełkowa</v>
      </c>
      <c r="C1042" s="0" t="str">
        <f aca="false">"SECA 956 9567021289"</f>
        <v>SECA 956 9567021289</v>
      </c>
      <c r="D1042" s="0" t="str">
        <f aca="false">"T-8/4/16/001"</f>
        <v>T-8/4/16/001</v>
      </c>
      <c r="E1042" s="0" t="str">
        <f aca="false">"1956059121401"</f>
        <v>1956059121401</v>
      </c>
      <c r="F1042" s="0" t="n">
        <v>2012</v>
      </c>
      <c r="G1042" s="0" t="str">
        <f aca="false">"Seca"</f>
        <v>Seca</v>
      </c>
      <c r="H1042" s="0" t="str">
        <f aca="false">"Oddział Rehabilitacji"</f>
        <v>Oddział Rehabilitacji</v>
      </c>
      <c r="J1042" s="0" t="s">
        <v>129</v>
      </c>
    </row>
    <row r="1043" customFormat="false" ht="12.75" hidden="false" customHeight="false" outlineLevel="0" collapsed="false">
      <c r="B1043" s="0" t="str">
        <f aca="false">"Inhalator"</f>
        <v>Inhalator</v>
      </c>
      <c r="C1043" s="0" t="str">
        <f aca="false">"Medineb-Pro"</f>
        <v>Medineb-Pro</v>
      </c>
      <c r="D1043" s="0" t="str">
        <f aca="false">"NI-A22660"</f>
        <v>NI-A22660</v>
      </c>
      <c r="E1043" s="0" t="str">
        <f aca="false">"198601 L2 "</f>
        <v>198601 L2 </v>
      </c>
      <c r="F1043" s="0" t="n">
        <v>1999</v>
      </c>
      <c r="G1043" s="0" t="str">
        <f aca="false">"Soho"</f>
        <v>Soho</v>
      </c>
      <c r="H1043" s="0" t="str">
        <f aca="false">"Oddział Reumatologii i Chorób Wewnętrznych"</f>
        <v>Oddział Reumatologii i Chorób Wewnętrznych</v>
      </c>
      <c r="J1043" s="0" t="s">
        <v>79</v>
      </c>
    </row>
    <row r="1044" customFormat="false" ht="12.75" hidden="false" customHeight="false" outlineLevel="0" collapsed="false">
      <c r="B1044" s="0" t="str">
        <f aca="false">"Kapilaroskop"</f>
        <v>Kapilaroskop</v>
      </c>
      <c r="C1044" s="0" t="str">
        <f aca="false">"MBS 10"</f>
        <v>MBS 10</v>
      </c>
      <c r="D1044" s="0" t="str">
        <f aca="false">"00678/802"</f>
        <v>00678/802</v>
      </c>
      <c r="E1044" s="0" t="str">
        <f aca="false">"702375 "</f>
        <v>702375 </v>
      </c>
      <c r="F1044" s="0" t="n">
        <v>2008</v>
      </c>
      <c r="G1044" s="0" t="str">
        <f aca="false">"JSC L2OS Rosja"</f>
        <v>JSC L2OS Rosja</v>
      </c>
      <c r="H1044" s="0" t="str">
        <f aca="false">"Oddział Reumatologii i Chorób Wewnętrznych"</f>
        <v>Oddział Reumatologii i Chorób Wewnętrznych</v>
      </c>
      <c r="J1044" s="0" t="s">
        <v>130</v>
      </c>
    </row>
    <row r="1045" customFormat="false" ht="12.75" hidden="false" customHeight="false" outlineLevel="0" collapsed="false">
      <c r="B1045" s="0" t="str">
        <f aca="false">"Kardiomonitor"</f>
        <v>Kardiomonitor</v>
      </c>
      <c r="C1045" s="0" t="str">
        <f aca="false">"Space Labs 90309"</f>
        <v>Space Labs 90309</v>
      </c>
      <c r="D1045" s="0" t="str">
        <f aca="false">"00328/802"</f>
        <v>00328/802</v>
      </c>
      <c r="E1045" s="0" t="str">
        <f aca="false">"309-008520-1DELMP "</f>
        <v>309-008520-1DELMP </v>
      </c>
      <c r="F1045" s="0" t="n">
        <v>1996</v>
      </c>
      <c r="G1045" s="0" t="str">
        <f aca="false">"SPACE LABS MEDICAL USA"</f>
        <v>SPACE LABS MEDICAL USA</v>
      </c>
      <c r="H1045" s="0" t="str">
        <f aca="false">"Oddział Reumatologii i Chorób Wewnętrznych"</f>
        <v>Oddział Reumatologii i Chorób Wewnętrznych</v>
      </c>
      <c r="J1045" s="0" t="s">
        <v>56</v>
      </c>
    </row>
    <row r="1046" customFormat="false" ht="12.75" hidden="false" customHeight="false" outlineLevel="0" collapsed="false">
      <c r="B1046" s="0" t="str">
        <f aca="false">"Pompa objętościowa dwutorowa"</f>
        <v>Pompa objętościowa dwutorowa</v>
      </c>
      <c r="C1046" s="0" t="str">
        <f aca="false">"Plum A+"</f>
        <v>Plum A+</v>
      </c>
      <c r="D1046" s="0" t="str">
        <f aca="false">"T-8/5/04/098"</f>
        <v>T-8/5/04/098</v>
      </c>
      <c r="E1046" s="0" t="str">
        <f aca="false">"16702959 "</f>
        <v>16702959 </v>
      </c>
      <c r="F1046" s="0" t="n">
        <v>2011</v>
      </c>
      <c r="G1046" s="0" t="str">
        <f aca="false">"Hospira"</f>
        <v>Hospira</v>
      </c>
      <c r="H1046" s="0" t="str">
        <f aca="false">"Oddział Reumatologii i Chorób Wewnętrznych"</f>
        <v>Oddział Reumatologii i Chorób Wewnętrznych</v>
      </c>
      <c r="J1046" s="0" t="s">
        <v>66</v>
      </c>
    </row>
    <row r="1047" customFormat="false" ht="12.75" hidden="false" customHeight="false" outlineLevel="0" collapsed="false">
      <c r="B1047" s="0" t="str">
        <f aca="false">"pompa strzykawkowa"</f>
        <v>pompa strzykawkowa</v>
      </c>
      <c r="C1047" s="0" t="str">
        <f aca="false">"Perfusor Secura FT "</f>
        <v>Perfusor Secura FT </v>
      </c>
      <c r="D1047" s="0" t="str">
        <f aca="false">"00157/802"</f>
        <v>00157/802</v>
      </c>
      <c r="E1047" s="0" t="str">
        <f aca="false">"10262 "</f>
        <v>10262 </v>
      </c>
      <c r="F1047" s="0" t="n">
        <v>1991</v>
      </c>
      <c r="G1047" s="0" t="str">
        <f aca="false">"B/Braun"</f>
        <v>B/Braun</v>
      </c>
      <c r="H1047" s="0" t="str">
        <f aca="false">"Oddział Reumatologii i Chorób Wewnętrznych"</f>
        <v>Oddział Reumatologii i Chorób Wewnętrznych</v>
      </c>
      <c r="J1047" s="0" t="s">
        <v>80</v>
      </c>
    </row>
    <row r="1048" customFormat="false" ht="12.75" hidden="false" customHeight="false" outlineLevel="0" collapsed="false">
      <c r="B1048" s="0" t="str">
        <f aca="false">"pompa strzykawkowa"</f>
        <v>pompa strzykawkowa</v>
      </c>
      <c r="C1048" s="0" t="str">
        <f aca="false">"SEP 11S"</f>
        <v>SEP 11S</v>
      </c>
      <c r="D1048" s="0" t="str">
        <f aca="false">"00305/802"</f>
        <v>00305/802</v>
      </c>
      <c r="E1048" s="0" t="str">
        <f aca="false">"A/1373/96 "</f>
        <v>A/1373/96 </v>
      </c>
      <c r="F1048" s="0" t="n">
        <v>1996</v>
      </c>
      <c r="G1048" s="0" t="str">
        <f aca="false">"Ascor"</f>
        <v>Ascor</v>
      </c>
      <c r="H1048" s="0" t="str">
        <f aca="false">"Oddział Reumatologii i Chorób Wewnętrznych"</f>
        <v>Oddział Reumatologii i Chorób Wewnętrznych</v>
      </c>
      <c r="J1048" s="0" t="s">
        <v>80</v>
      </c>
    </row>
    <row r="1049" customFormat="false" ht="12.75" hidden="false" customHeight="false" outlineLevel="0" collapsed="false">
      <c r="B1049" s="0" t="str">
        <f aca="false">"pompa strzykawkowa"</f>
        <v>pompa strzykawkowa</v>
      </c>
      <c r="C1049" s="0" t="str">
        <f aca="false">"SEP 11S"</f>
        <v>SEP 11S</v>
      </c>
      <c r="D1049" s="0" t="str">
        <f aca="false">"00306/802"</f>
        <v>00306/802</v>
      </c>
      <c r="E1049" s="0" t="str">
        <f aca="false">"A/1374/96 "</f>
        <v>A/1374/96 </v>
      </c>
      <c r="F1049" s="0" t="n">
        <v>1996</v>
      </c>
      <c r="G1049" s="0" t="str">
        <f aca="false">"Ascor"</f>
        <v>Ascor</v>
      </c>
      <c r="H1049" s="0" t="str">
        <f aca="false">"Oddział Reumatologii i Chorób Wewnętrznych"</f>
        <v>Oddział Reumatologii i Chorób Wewnętrznych</v>
      </c>
      <c r="J1049" s="0" t="s">
        <v>80</v>
      </c>
    </row>
    <row r="1050" customFormat="false" ht="12.75" hidden="false" customHeight="false" outlineLevel="0" collapsed="false">
      <c r="B1050" s="0" t="str">
        <f aca="false">"Spirometr"</f>
        <v>Spirometr</v>
      </c>
      <c r="C1050" s="0" t="str">
        <f aca="false">"Spiro-USB"</f>
        <v>Spiro-USB</v>
      </c>
      <c r="D1050" s="0" t="str">
        <f aca="false">"T-8/3/47/005"</f>
        <v>T-8/3/47/005</v>
      </c>
      <c r="F1050" s="0" t="n">
        <v>2012</v>
      </c>
      <c r="G1050" s="0" t="str">
        <f aca="false">"Medem"</f>
        <v>Medem</v>
      </c>
      <c r="H1050" s="0" t="str">
        <f aca="false">"Oddział Reumatologii i Chorób Wewnętrznych"</f>
        <v>Oddział Reumatologii i Chorób Wewnętrznych</v>
      </c>
      <c r="J1050" s="2" t="s">
        <v>70</v>
      </c>
    </row>
    <row r="1051" customFormat="false" ht="12.75" hidden="false" customHeight="false" outlineLevel="0" collapsed="false">
      <c r="B1051" s="0" t="str">
        <f aca="false">"ssak"</f>
        <v>ssak</v>
      </c>
      <c r="C1051" s="0" t="str">
        <f aca="false">"VAN M1"</f>
        <v>VAN M1</v>
      </c>
      <c r="D1051" s="0" t="str">
        <f aca="false">"NI-A30570"</f>
        <v>NI-A30570</v>
      </c>
      <c r="E1051" s="0" t="str">
        <f aca="false">"205 "</f>
        <v>205 </v>
      </c>
      <c r="F1051" s="0" t="n">
        <v>1985</v>
      </c>
      <c r="G1051" s="0" t="str">
        <f aca="false">"WAN Gdynia"</f>
        <v>WAN Gdynia</v>
      </c>
      <c r="H1051" s="0" t="str">
        <f aca="false">"Oddział Reumatologii i Chorób Wewnętrznych"</f>
        <v>Oddział Reumatologii i Chorób Wewnętrznych</v>
      </c>
      <c r="J1051" s="0" t="s">
        <v>20</v>
      </c>
    </row>
    <row r="1052" customFormat="false" ht="12.75" hidden="false" customHeight="false" outlineLevel="0" collapsed="false">
      <c r="B1052" s="0" t="str">
        <f aca="false">"waga lekarska"</f>
        <v>waga lekarska</v>
      </c>
      <c r="C1052" s="0" t="str">
        <f aca="false">"WL 150"</f>
        <v>WL 150</v>
      </c>
      <c r="D1052" s="0" t="str">
        <f aca="false">"NI-A34990"</f>
        <v>NI-A34990</v>
      </c>
      <c r="E1052" s="0" t="str">
        <f aca="false">"1777 "</f>
        <v>1777 </v>
      </c>
      <c r="F1052" s="0" t="n">
        <v>1999</v>
      </c>
      <c r="G1052" s="0" t="str">
        <f aca="false">"MEDOSS"</f>
        <v>MEDOSS</v>
      </c>
      <c r="H1052" s="0" t="str">
        <f aca="false">"Oddział Reumatologii i Chorób Wewnętrznych"</f>
        <v>Oddział Reumatologii i Chorób Wewnętrznych</v>
      </c>
      <c r="I1052" s="0" t="s">
        <v>61</v>
      </c>
      <c r="J1052" s="0" t="s">
        <v>82</v>
      </c>
    </row>
    <row r="1053" customFormat="false" ht="12.75" hidden="false" customHeight="false" outlineLevel="0" collapsed="false">
      <c r="B1053" s="0" t="str">
        <f aca="false">"Aparat EKG"</f>
        <v>Aparat EKG</v>
      </c>
      <c r="C1053" s="0" t="str">
        <f aca="false">"BTL 08 LT ECG"</f>
        <v>BTL 08 LT ECG</v>
      </c>
      <c r="D1053" s="0" t="str">
        <f aca="false">"T-8/1/27/025"</f>
        <v>T-8/1/27/025</v>
      </c>
      <c r="E1053" s="0" t="str">
        <f aca="false">"08LT-0733681"</f>
        <v>08LT-0733681</v>
      </c>
      <c r="F1053" s="0" t="n">
        <v>2009</v>
      </c>
      <c r="G1053" s="0" t="str">
        <f aca="false">"BTL Polska Sp. z.o.o."</f>
        <v>BTL Polska Sp. z.o.o.</v>
      </c>
      <c r="H1053" s="0" t="str">
        <f aca="false">"Oddział Toksykologii"</f>
        <v>Oddział Toksykologii</v>
      </c>
      <c r="J1053" s="2" t="s">
        <v>70</v>
      </c>
    </row>
    <row r="1054" customFormat="false" ht="12.75" hidden="false" customHeight="false" outlineLevel="0" collapsed="false">
      <c r="B1054" s="0" t="str">
        <f aca="false">"Centrala monitorująca   "</f>
        <v>Centrala monitorująca   </v>
      </c>
      <c r="C1054" s="0" t="str">
        <f aca="false">"Hipervisor VI PM9000"</f>
        <v>Hipervisor VI PM9000</v>
      </c>
      <c r="D1054" s="0" t="str">
        <f aca="false">"T-8/5/25/102"</f>
        <v>T-8/5/25/102</v>
      </c>
      <c r="E1054" s="0" t="str">
        <f aca="false">"CZC93346MQ "</f>
        <v>CZC93346MQ </v>
      </c>
      <c r="F1054" s="0" t="n">
        <v>2009</v>
      </c>
      <c r="G1054" s="0" t="str">
        <f aca="false">"Mindray"</f>
        <v>Mindray</v>
      </c>
      <c r="H1054" s="0" t="str">
        <f aca="false">"Oddział Toksykologii"</f>
        <v>Oddział Toksykologii</v>
      </c>
      <c r="J1054" s="0" t="s">
        <v>56</v>
      </c>
    </row>
    <row r="1055" customFormat="false" ht="12.75" hidden="false" customHeight="false" outlineLevel="0" collapsed="false">
      <c r="B1055" s="0" t="str">
        <f aca="false">"Defibrylator"</f>
        <v>Defibrylator</v>
      </c>
      <c r="C1055" s="0" t="str">
        <f aca="false">"Cardio Aid"</f>
        <v>Cardio Aid</v>
      </c>
      <c r="D1055" s="0" t="str">
        <f aca="false">"T-8/2/01/008"</f>
        <v>T-8/2/01/008</v>
      </c>
      <c r="E1055" s="0" t="str">
        <f aca="false">"12000155 "</f>
        <v>12000155 </v>
      </c>
      <c r="F1055" s="0" t="n">
        <v>1997</v>
      </c>
      <c r="G1055" s="0" t="str">
        <f aca="false">"S&amp;W"</f>
        <v>S&amp;W</v>
      </c>
      <c r="H1055" s="0" t="str">
        <f aca="false">"Oddział Toksykologii"</f>
        <v>Oddział Toksykologii</v>
      </c>
      <c r="J1055" s="0" t="s">
        <v>56</v>
      </c>
    </row>
    <row r="1056" customFormat="false" ht="12.75" hidden="false" customHeight="false" outlineLevel="0" collapsed="false">
      <c r="B1056" s="0" t="str">
        <f aca="false">"Inhalator"</f>
        <v>Inhalator</v>
      </c>
      <c r="C1056" s="0" t="str">
        <f aca="false">"Tajfun 2 MU2"</f>
        <v>Tajfun 2 MU2</v>
      </c>
      <c r="D1056" s="0" t="str">
        <f aca="false">"T-8/2/08/002"</f>
        <v>T-8/2/08/002</v>
      </c>
      <c r="E1056" s="0" t="str">
        <f aca="false">"SN00101 "</f>
        <v>SN00101 </v>
      </c>
      <c r="F1056" s="0" t="n">
        <v>2012</v>
      </c>
      <c r="G1056" s="0" t="str">
        <f aca="false">"Medbryd"</f>
        <v>Medbryd</v>
      </c>
      <c r="H1056" s="0" t="str">
        <f aca="false">"Oddział Toksykologii"</f>
        <v>Oddział Toksykologii</v>
      </c>
      <c r="J1056" s="0" t="s">
        <v>79</v>
      </c>
    </row>
    <row r="1057" customFormat="false" ht="12.75" hidden="false" customHeight="false" outlineLevel="0" collapsed="false">
      <c r="B1057" s="0" t="str">
        <f aca="false">"Inhalator"</f>
        <v>Inhalator</v>
      </c>
      <c r="C1057" s="0" t="str">
        <f aca="false">"Tajfun 2 MU2"</f>
        <v>Tajfun 2 MU2</v>
      </c>
      <c r="D1057" s="0" t="str">
        <f aca="false">"T-8/2/08/003"</f>
        <v>T-8/2/08/003</v>
      </c>
      <c r="E1057" s="0" t="str">
        <f aca="false">"SN00102 "</f>
        <v>SN00102 </v>
      </c>
      <c r="F1057" s="0" t="n">
        <v>2012</v>
      </c>
      <c r="G1057" s="0" t="str">
        <f aca="false">"Medbryd"</f>
        <v>Medbryd</v>
      </c>
      <c r="H1057" s="0" t="str">
        <f aca="false">"Oddział Toksykologii"</f>
        <v>Oddział Toksykologii</v>
      </c>
      <c r="J1057" s="0" t="s">
        <v>79</v>
      </c>
    </row>
    <row r="1058" customFormat="false" ht="12.75" hidden="false" customHeight="false" outlineLevel="0" collapsed="false">
      <c r="B1058" s="0" t="str">
        <f aca="false">"Kardiomonitor"</f>
        <v>Kardiomonitor</v>
      </c>
      <c r="C1058" s="0" t="str">
        <f aca="false">"iPM9800"</f>
        <v>iPM9800</v>
      </c>
      <c r="D1058" s="0" t="str">
        <f aca="false">"T-8/5/25/102"</f>
        <v>T-8/5/25/102</v>
      </c>
      <c r="E1058" s="0" t="str">
        <f aca="false">"DM-9A000395 "</f>
        <v>DM-9A000395 </v>
      </c>
      <c r="F1058" s="0" t="n">
        <v>2009</v>
      </c>
      <c r="G1058" s="0" t="str">
        <f aca="false">"Mindray"</f>
        <v>Mindray</v>
      </c>
      <c r="H1058" s="0" t="str">
        <f aca="false">"Oddział Toksykologii"</f>
        <v>Oddział Toksykologii</v>
      </c>
      <c r="J1058" s="0" t="s">
        <v>56</v>
      </c>
    </row>
    <row r="1059" customFormat="false" ht="12.75" hidden="false" customHeight="false" outlineLevel="0" collapsed="false">
      <c r="B1059" s="0" t="str">
        <f aca="false">"Kardiomonitor"</f>
        <v>Kardiomonitor</v>
      </c>
      <c r="C1059" s="0" t="str">
        <f aca="false">"iPM9800"</f>
        <v>iPM9800</v>
      </c>
      <c r="D1059" s="0" t="str">
        <f aca="false">"T-8/5/25/102"</f>
        <v>T-8/5/25/102</v>
      </c>
      <c r="E1059" s="0" t="str">
        <f aca="false">"DM-9A000396 "</f>
        <v>DM-9A000396 </v>
      </c>
      <c r="F1059" s="0" t="n">
        <v>2009</v>
      </c>
      <c r="G1059" s="0" t="str">
        <f aca="false">"Mindray"</f>
        <v>Mindray</v>
      </c>
      <c r="H1059" s="0" t="str">
        <f aca="false">"Oddział Toksykologii"</f>
        <v>Oddział Toksykologii</v>
      </c>
      <c r="J1059" s="0" t="s">
        <v>56</v>
      </c>
    </row>
    <row r="1060" customFormat="false" ht="12.75" hidden="false" customHeight="false" outlineLevel="0" collapsed="false">
      <c r="B1060" s="0" t="str">
        <f aca="false">"Kardiomonitor"</f>
        <v>Kardiomonitor</v>
      </c>
      <c r="C1060" s="0" t="str">
        <f aca="false">"iPM9800"</f>
        <v>iPM9800</v>
      </c>
      <c r="D1060" s="0" t="str">
        <f aca="false">"T-8/5/25/102"</f>
        <v>T-8/5/25/102</v>
      </c>
      <c r="E1060" s="0" t="str">
        <f aca="false">"DM-9A000397 "</f>
        <v>DM-9A000397 </v>
      </c>
      <c r="F1060" s="0" t="n">
        <v>2009</v>
      </c>
      <c r="G1060" s="0" t="str">
        <f aca="false">"Mindray"</f>
        <v>Mindray</v>
      </c>
      <c r="H1060" s="0" t="str">
        <f aca="false">"Oddział Toksykologii"</f>
        <v>Oddział Toksykologii</v>
      </c>
      <c r="J1060" s="0" t="s">
        <v>56</v>
      </c>
    </row>
    <row r="1061" customFormat="false" ht="12.75" hidden="false" customHeight="false" outlineLevel="0" collapsed="false">
      <c r="B1061" s="0" t="str">
        <f aca="false">"Kardiomonitor"</f>
        <v>Kardiomonitor</v>
      </c>
      <c r="C1061" s="0" t="str">
        <f aca="false">"PM9000"</f>
        <v>PM9000</v>
      </c>
      <c r="D1061" s="0" t="str">
        <f aca="false">"T-8/2/40/071"</f>
        <v>T-8/2/40/071</v>
      </c>
      <c r="E1061" s="0" t="str">
        <f aca="false">"BX75-9202Q "</f>
        <v>BX75-9202Q </v>
      </c>
      <c r="F1061" s="0" t="n">
        <v>2007</v>
      </c>
      <c r="G1061" s="0" t="str">
        <f aca="false">"Mindray"</f>
        <v>Mindray</v>
      </c>
      <c r="H1061" s="0" t="str">
        <f aca="false">"Oddział Toksykologii"</f>
        <v>Oddział Toksykologii</v>
      </c>
      <c r="J1061" s="0" t="s">
        <v>56</v>
      </c>
    </row>
    <row r="1062" customFormat="false" ht="12.75" hidden="false" customHeight="false" outlineLevel="0" collapsed="false">
      <c r="B1062" s="0" t="str">
        <f aca="false">"Kardiomonitor"</f>
        <v>Kardiomonitor</v>
      </c>
      <c r="C1062" s="0" t="str">
        <f aca="false">"PM9000"</f>
        <v>PM9000</v>
      </c>
      <c r="D1062" s="0" t="str">
        <f aca="false">"T-8/2/40/072"</f>
        <v>T-8/2/40/072</v>
      </c>
      <c r="E1062" s="0" t="str">
        <f aca="false">"BX75-9203Q "</f>
        <v>BX75-9203Q </v>
      </c>
      <c r="F1062" s="0" t="n">
        <v>2007</v>
      </c>
      <c r="G1062" s="0" t="str">
        <f aca="false">"Mindray"</f>
        <v>Mindray</v>
      </c>
      <c r="H1062" s="0" t="str">
        <f aca="false">"Oddział Toksykologii"</f>
        <v>Oddział Toksykologii</v>
      </c>
      <c r="J1062" s="0" t="s">
        <v>56</v>
      </c>
    </row>
    <row r="1063" customFormat="false" ht="12.75" hidden="false" customHeight="false" outlineLevel="0" collapsed="false">
      <c r="B1063" s="0" t="str">
        <f aca="false">"Kardiomonitor"</f>
        <v>Kardiomonitor</v>
      </c>
      <c r="C1063" s="0" t="str">
        <f aca="false">"PM9000"</f>
        <v>PM9000</v>
      </c>
      <c r="D1063" s="0" t="str">
        <f aca="false">"T-8/2/40/073"</f>
        <v>T-8/2/40/073</v>
      </c>
      <c r="E1063" s="0" t="str">
        <f aca="false">"BX75-9204Q "</f>
        <v>BX75-9204Q </v>
      </c>
      <c r="F1063" s="0" t="n">
        <v>2007</v>
      </c>
      <c r="G1063" s="0" t="str">
        <f aca="false">"Mindray"</f>
        <v>Mindray</v>
      </c>
      <c r="H1063" s="0" t="str">
        <f aca="false">"Oddział Toksykologii"</f>
        <v>Oddział Toksykologii</v>
      </c>
      <c r="J1063" s="0" t="s">
        <v>56</v>
      </c>
    </row>
    <row r="1064" customFormat="false" ht="12.75" hidden="false" customHeight="false" outlineLevel="0" collapsed="false">
      <c r="B1064" s="0" t="str">
        <f aca="false">"Kardiomonitor"</f>
        <v>Kardiomonitor</v>
      </c>
      <c r="C1064" s="0" t="str">
        <f aca="false">"PM9000"</f>
        <v>PM9000</v>
      </c>
      <c r="D1064" s="0" t="str">
        <f aca="false">"T-8/2/40/074"</f>
        <v>T-8/2/40/074</v>
      </c>
      <c r="E1064" s="0" t="str">
        <f aca="false">"BX75-9205Q "</f>
        <v>BX75-9205Q </v>
      </c>
      <c r="F1064" s="0" t="n">
        <v>2007</v>
      </c>
      <c r="G1064" s="0" t="str">
        <f aca="false">"Mindray"</f>
        <v>Mindray</v>
      </c>
      <c r="H1064" s="0" t="str">
        <f aca="false">"Oddział Toksykologii"</f>
        <v>Oddział Toksykologii</v>
      </c>
      <c r="J1064" s="0" t="s">
        <v>56</v>
      </c>
    </row>
    <row r="1065" customFormat="false" ht="12.75" hidden="false" customHeight="false" outlineLevel="0" collapsed="false">
      <c r="B1065" s="0" t="str">
        <f aca="false">"lampa solux"</f>
        <v>lampa solux</v>
      </c>
      <c r="C1065" s="0" t="str">
        <f aca="false">"LS-S"</f>
        <v>LS-S</v>
      </c>
      <c r="D1065" s="0" t="str">
        <f aca="false">"NI-A03156"</f>
        <v>NI-A03156</v>
      </c>
      <c r="E1065" s="0" t="str">
        <f aca="false">"13 "</f>
        <v>13 </v>
      </c>
      <c r="F1065" s="0" t="n">
        <v>1995</v>
      </c>
      <c r="G1065" s="0" t="str">
        <f aca="false">"Zalimp"</f>
        <v>Zalimp</v>
      </c>
      <c r="H1065" s="0" t="str">
        <f aca="false">"Oddział Toksykologii"</f>
        <v>Oddział Toksykologii</v>
      </c>
      <c r="J1065" s="0" t="s">
        <v>72</v>
      </c>
    </row>
    <row r="1066" customFormat="false" ht="12.75" hidden="false" customHeight="false" outlineLevel="0" collapsed="false">
      <c r="B1066" s="0" t="str">
        <f aca="false">"Łóżko Egertona"</f>
        <v>Łóżko Egertona</v>
      </c>
      <c r="C1066" s="0" t="str">
        <f aca="false">"LE-0.80"</f>
        <v>LE-0.80</v>
      </c>
      <c r="D1066" s="0" t="str">
        <f aca="false">"T-8/3/35/014"</f>
        <v>T-8/3/35/014</v>
      </c>
      <c r="E1066" s="0" t="str">
        <f aca="false">"76 "</f>
        <v>76 </v>
      </c>
      <c r="F1066" s="0" t="n">
        <v>2006</v>
      </c>
      <c r="G1066" s="0" t="str">
        <f aca="false">"Famed Żywiec"</f>
        <v>Famed Żywiec</v>
      </c>
      <c r="H1066" s="0" t="str">
        <f aca="false">"Oddział Toksykologii"</f>
        <v>Oddział Toksykologii</v>
      </c>
      <c r="I1066" s="0" t="s">
        <v>61</v>
      </c>
    </row>
    <row r="1067" customFormat="false" ht="12.75" hidden="false" customHeight="false" outlineLevel="0" collapsed="false">
      <c r="B1067" s="0" t="str">
        <f aca="false">"Łóżko Egertona"</f>
        <v>Łóżko Egertona</v>
      </c>
      <c r="C1067" s="0" t="str">
        <f aca="false">"LE-0.80"</f>
        <v>LE-0.80</v>
      </c>
      <c r="D1067" s="0" t="str">
        <f aca="false">"T-8/3/35/013"</f>
        <v>T-8/3/35/013</v>
      </c>
      <c r="E1067" s="0" t="str">
        <f aca="false">"72 "</f>
        <v>72 </v>
      </c>
      <c r="F1067" s="0" t="n">
        <v>2006</v>
      </c>
      <c r="G1067" s="0" t="str">
        <f aca="false">"Famed Żywiec"</f>
        <v>Famed Żywiec</v>
      </c>
      <c r="H1067" s="0" t="str">
        <f aca="false">"Oddział Toksykologii"</f>
        <v>Oddział Toksykologii</v>
      </c>
      <c r="I1067" s="0" t="s">
        <v>61</v>
      </c>
    </row>
    <row r="1068" customFormat="false" ht="12.75" hidden="false" customHeight="false" outlineLevel="0" collapsed="false">
      <c r="B1068" s="0" t="str">
        <f aca="false">"Łóżko Egertona"</f>
        <v>Łóżko Egertona</v>
      </c>
      <c r="C1068" s="0" t="str">
        <f aca="false">"LE-0.80"</f>
        <v>LE-0.80</v>
      </c>
      <c r="D1068" s="0" t="str">
        <f aca="false">"T-8/3/35/011"</f>
        <v>T-8/3/35/011</v>
      </c>
      <c r="E1068" s="0" t="str">
        <f aca="false">"71 "</f>
        <v>71 </v>
      </c>
      <c r="F1068" s="0" t="n">
        <v>2006</v>
      </c>
      <c r="G1068" s="0" t="str">
        <f aca="false">"Famed Żywiec"</f>
        <v>Famed Żywiec</v>
      </c>
      <c r="H1068" s="0" t="str">
        <f aca="false">"Oddział Toksykologii"</f>
        <v>Oddział Toksykologii</v>
      </c>
      <c r="I1068" s="0" t="s">
        <v>61</v>
      </c>
    </row>
    <row r="1069" customFormat="false" ht="12.75" hidden="false" customHeight="false" outlineLevel="0" collapsed="false">
      <c r="B1069" s="0" t="str">
        <f aca="false">"Łóżko Egertona"</f>
        <v>Łóżko Egertona</v>
      </c>
      <c r="C1069" s="0" t="str">
        <f aca="false">"LE-0.80"</f>
        <v>LE-0.80</v>
      </c>
      <c r="D1069" s="0" t="str">
        <f aca="false">"T-8/3/35/012"</f>
        <v>T-8/3/35/012</v>
      </c>
      <c r="E1069" s="0" t="str">
        <f aca="false">"70 "</f>
        <v>70 </v>
      </c>
      <c r="F1069" s="0" t="n">
        <v>2006</v>
      </c>
      <c r="G1069" s="0" t="str">
        <f aca="false">"Famed Żywiec"</f>
        <v>Famed Żywiec</v>
      </c>
      <c r="H1069" s="0" t="str">
        <f aca="false">"Oddział Toksykologii"</f>
        <v>Oddział Toksykologii</v>
      </c>
      <c r="I1069" s="0" t="s">
        <v>61</v>
      </c>
    </row>
    <row r="1070" customFormat="false" ht="12.75" hidden="false" customHeight="false" outlineLevel="0" collapsed="false">
      <c r="B1070" s="0" t="str">
        <f aca="false">"Łóżko Egertona"</f>
        <v>Łóżko Egertona</v>
      </c>
      <c r="C1070" s="0" t="str">
        <f aca="false">"LE-0.80"</f>
        <v>LE-0.80</v>
      </c>
      <c r="D1070" s="0" t="str">
        <f aca="false">"T-8/3/35/015"</f>
        <v>T-8/3/35/015</v>
      </c>
      <c r="E1070" s="0" t="str">
        <f aca="false">"75 "</f>
        <v>75 </v>
      </c>
      <c r="F1070" s="0" t="n">
        <v>2006</v>
      </c>
      <c r="G1070" s="0" t="str">
        <f aca="false">"Famed Żywiec"</f>
        <v>Famed Żywiec</v>
      </c>
      <c r="H1070" s="0" t="str">
        <f aca="false">"Oddział Toksykologii"</f>
        <v>Oddział Toksykologii</v>
      </c>
      <c r="I1070" s="0" t="s">
        <v>61</v>
      </c>
    </row>
    <row r="1071" customFormat="false" ht="12.75" hidden="false" customHeight="false" outlineLevel="0" collapsed="false">
      <c r="B1071" s="0" t="str">
        <f aca="false">"pompa strzykawkowa"</f>
        <v>pompa strzykawkowa</v>
      </c>
      <c r="C1071" s="0" t="str">
        <f aca="false">"typ 8714827"</f>
        <v>typ 8714827</v>
      </c>
      <c r="D1071" s="0" t="str">
        <f aca="false">"NI-B00129"</f>
        <v>NI-B00129</v>
      </c>
      <c r="E1071" s="0" t="str">
        <f aca="false">"101497 "</f>
        <v>101497 </v>
      </c>
      <c r="F1071" s="0" t="n">
        <v>2006</v>
      </c>
      <c r="G1071" s="0" t="str">
        <f aca="false">"B/Braun"</f>
        <v>B/Braun</v>
      </c>
      <c r="H1071" s="0" t="str">
        <f aca="false">"Oddział Toksykologii"</f>
        <v>Oddział Toksykologii</v>
      </c>
      <c r="J1071" s="0" t="s">
        <v>67</v>
      </c>
    </row>
    <row r="1072" customFormat="false" ht="12.75" hidden="false" customHeight="false" outlineLevel="0" collapsed="false">
      <c r="B1072" s="0" t="str">
        <f aca="false">"pompa strzykawkowa"</f>
        <v>pompa strzykawkowa</v>
      </c>
      <c r="C1072" s="0" t="str">
        <f aca="false">"typ 8714827"</f>
        <v>typ 8714827</v>
      </c>
      <c r="D1072" s="0" t="str">
        <f aca="false">"NI-B00126"</f>
        <v>NI-B00126</v>
      </c>
      <c r="E1072" s="0" t="str">
        <f aca="false">"101501 "</f>
        <v>101501 </v>
      </c>
      <c r="F1072" s="0" t="n">
        <v>2006</v>
      </c>
      <c r="G1072" s="0" t="str">
        <f aca="false">"B/Braun"</f>
        <v>B/Braun</v>
      </c>
      <c r="H1072" s="0" t="str">
        <f aca="false">"Oddział Toksykologii"</f>
        <v>Oddział Toksykologii</v>
      </c>
      <c r="J1072" s="0" t="s">
        <v>67</v>
      </c>
    </row>
    <row r="1073" customFormat="false" ht="12.75" hidden="false" customHeight="false" outlineLevel="0" collapsed="false">
      <c r="B1073" s="0" t="str">
        <f aca="false">"pompa strzykawkowa"</f>
        <v>pompa strzykawkowa</v>
      </c>
      <c r="C1073" s="0" t="str">
        <f aca="false">"typ 8714827"</f>
        <v>typ 8714827</v>
      </c>
      <c r="D1073" s="0" t="str">
        <f aca="false">"NI-B00130"</f>
        <v>NI-B00130</v>
      </c>
      <c r="E1073" s="0" t="str">
        <f aca="false">"101494 "</f>
        <v>101494 </v>
      </c>
      <c r="F1073" s="0" t="n">
        <v>2006</v>
      </c>
      <c r="G1073" s="0" t="str">
        <f aca="false">"B/Braun"</f>
        <v>B/Braun</v>
      </c>
      <c r="H1073" s="0" t="str">
        <f aca="false">"Oddział Toksykologii"</f>
        <v>Oddział Toksykologii</v>
      </c>
      <c r="J1073" s="0" t="s">
        <v>67</v>
      </c>
    </row>
    <row r="1074" customFormat="false" ht="12.75" hidden="false" customHeight="false" outlineLevel="0" collapsed="false">
      <c r="B1074" s="0" t="str">
        <f aca="false">"pompa strzykawkowa"</f>
        <v>pompa strzykawkowa</v>
      </c>
      <c r="C1074" s="0" t="str">
        <f aca="false">"typ 8714827"</f>
        <v>typ 8714827</v>
      </c>
      <c r="D1074" s="0" t="str">
        <f aca="false">"NI-B00128"</f>
        <v>NI-B00128</v>
      </c>
      <c r="E1074" s="0" t="str">
        <f aca="false">"101515 "</f>
        <v>101515 </v>
      </c>
      <c r="F1074" s="0" t="n">
        <v>2006</v>
      </c>
      <c r="G1074" s="0" t="str">
        <f aca="false">"B/Braun"</f>
        <v>B/Braun</v>
      </c>
      <c r="H1074" s="0" t="str">
        <f aca="false">"Oddział Toksykologii"</f>
        <v>Oddział Toksykologii</v>
      </c>
      <c r="J1074" s="0" t="s">
        <v>67</v>
      </c>
    </row>
    <row r="1075" customFormat="false" ht="12.75" hidden="false" customHeight="false" outlineLevel="0" collapsed="false">
      <c r="B1075" s="0" t="str">
        <f aca="false">"pompa strzykawkowa"</f>
        <v>pompa strzykawkowa</v>
      </c>
      <c r="C1075" s="0" t="str">
        <f aca="false">"typ 8714827"</f>
        <v>typ 8714827</v>
      </c>
      <c r="D1075" s="0" t="str">
        <f aca="false">"NI-B00127"</f>
        <v>NI-B00127</v>
      </c>
      <c r="E1075" s="0" t="str">
        <f aca="false">"101484 "</f>
        <v>101484 </v>
      </c>
      <c r="F1075" s="0" t="n">
        <v>2006</v>
      </c>
      <c r="G1075" s="0" t="str">
        <f aca="false">"B/Braun"</f>
        <v>B/Braun</v>
      </c>
      <c r="H1075" s="0" t="str">
        <f aca="false">"Oddział Toksykologii"</f>
        <v>Oddział Toksykologii</v>
      </c>
      <c r="J1075" s="0" t="s">
        <v>67</v>
      </c>
    </row>
    <row r="1076" customFormat="false" ht="12.75" hidden="false" customHeight="false" outlineLevel="0" collapsed="false">
      <c r="B1076" s="0" t="str">
        <f aca="false">"Pulsoksymetr"</f>
        <v>Pulsoksymetr</v>
      </c>
      <c r="C1076" s="0" t="str">
        <f aca="false">"Oxypleth"</f>
        <v>Oxypleth</v>
      </c>
      <c r="D1076" s="0" t="str">
        <f aca="false">"T-8/3/16/007"</f>
        <v>T-8/3/16/007</v>
      </c>
      <c r="E1076" s="0" t="str">
        <f aca="false">"77-62062PRX "</f>
        <v>77-62062PRX </v>
      </c>
      <c r="F1076" s="0" t="n">
        <v>1995</v>
      </c>
      <c r="G1076" s="0" t="str">
        <f aca="false">"Novametrix"</f>
        <v>Novametrix</v>
      </c>
      <c r="H1076" s="0" t="str">
        <f aca="false">"Oddział Toksykologii"</f>
        <v>Oddział Toksykologii</v>
      </c>
      <c r="J1076" s="0" t="s">
        <v>67</v>
      </c>
    </row>
    <row r="1077" customFormat="false" ht="12.75" hidden="false" customHeight="false" outlineLevel="0" collapsed="false">
      <c r="B1077" s="0" t="str">
        <f aca="false">"Respirator"</f>
        <v>Respirator</v>
      </c>
      <c r="C1077" s="0" t="str">
        <f aca="false">"Bennett 760"</f>
        <v>Bennett 760</v>
      </c>
      <c r="D1077" s="0" t="str">
        <f aca="false">"T-8/3/29/050"</f>
        <v>T-8/3/29/050</v>
      </c>
      <c r="E1077" s="0" t="str">
        <f aca="false">"3501070141 "</f>
        <v>3501070141 </v>
      </c>
      <c r="F1077" s="0" t="n">
        <v>2007</v>
      </c>
      <c r="G1077" s="0" t="str">
        <f aca="false">"Nellcor Bennett"</f>
        <v>Nellcor Bennett</v>
      </c>
      <c r="H1077" s="0" t="str">
        <f aca="false">"Oddział Toksykologii"</f>
        <v>Oddział Toksykologii</v>
      </c>
      <c r="J1077" s="0" t="s">
        <v>86</v>
      </c>
    </row>
    <row r="1078" customFormat="false" ht="12.75" hidden="false" customHeight="false" outlineLevel="0" collapsed="false">
      <c r="B1078" s="0" t="str">
        <f aca="false">"Respirator"</f>
        <v>Respirator</v>
      </c>
      <c r="C1078" s="0" t="str">
        <f aca="false">"Bennett 760"</f>
        <v>Bennett 760</v>
      </c>
      <c r="D1078" s="0" t="str">
        <f aca="false">"T-8/3/29/062"</f>
        <v>T-8/3/29/062</v>
      </c>
      <c r="E1078" s="0" t="str">
        <f aca="false">"3501090944 "</f>
        <v>3501090944 </v>
      </c>
      <c r="F1078" s="0" t="n">
        <v>2009</v>
      </c>
      <c r="G1078" s="0" t="str">
        <f aca="false">"Nellcor Bennett"</f>
        <v>Nellcor Bennett</v>
      </c>
      <c r="H1078" s="0" t="str">
        <f aca="false">"Oddział Toksykologii"</f>
        <v>Oddział Toksykologii</v>
      </c>
      <c r="J1078" s="0" t="s">
        <v>86</v>
      </c>
    </row>
    <row r="1079" customFormat="false" ht="12.75" hidden="false" customHeight="false" outlineLevel="0" collapsed="false">
      <c r="B1079" s="0" t="str">
        <f aca="false">"Respirator"</f>
        <v>Respirator</v>
      </c>
      <c r="C1079" s="0" t="str">
        <f aca="false">"Bennett 760"</f>
        <v>Bennett 760</v>
      </c>
      <c r="D1079" s="0" t="str">
        <f aca="false">"T-8/3/29/060"</f>
        <v>T-8/3/29/060</v>
      </c>
      <c r="E1079" s="0" t="str">
        <f aca="false">"3501090939 "</f>
        <v>3501090939 </v>
      </c>
      <c r="F1079" s="0" t="n">
        <v>2009</v>
      </c>
      <c r="G1079" s="0" t="str">
        <f aca="false">"Nellcor Bennett"</f>
        <v>Nellcor Bennett</v>
      </c>
      <c r="H1079" s="0" t="str">
        <f aca="false">"Oddział Toksykologii"</f>
        <v>Oddział Toksykologii</v>
      </c>
      <c r="J1079" s="0" t="s">
        <v>86</v>
      </c>
    </row>
    <row r="1080" customFormat="false" ht="12.75" hidden="false" customHeight="false" outlineLevel="0" collapsed="false">
      <c r="B1080" s="0" t="str">
        <f aca="false">"Respirator"</f>
        <v>Respirator</v>
      </c>
      <c r="C1080" s="0" t="str">
        <f aca="false">"Bennett 760"</f>
        <v>Bennett 760</v>
      </c>
      <c r="D1080" s="0" t="str">
        <f aca="false">"T-8/3/29/061"</f>
        <v>T-8/3/29/061</v>
      </c>
      <c r="E1080" s="0" t="str">
        <f aca="false">"3501090942 "</f>
        <v>3501090942 </v>
      </c>
      <c r="F1080" s="0" t="n">
        <v>2009</v>
      </c>
      <c r="G1080" s="0" t="str">
        <f aca="false">"Nellcor Bennett"</f>
        <v>Nellcor Bennett</v>
      </c>
      <c r="H1080" s="0" t="str">
        <f aca="false">"Oddział Toksykologii"</f>
        <v>Oddział Toksykologii</v>
      </c>
      <c r="J1080" s="0" t="s">
        <v>86</v>
      </c>
    </row>
    <row r="1081" customFormat="false" ht="12.75" hidden="false" customHeight="false" outlineLevel="0" collapsed="false">
      <c r="B1081" s="0" t="str">
        <f aca="false">"Sztuczna nerka"</f>
        <v>Sztuczna nerka</v>
      </c>
      <c r="C1081" s="0" t="str">
        <f aca="false">"Prometheus"</f>
        <v>Prometheus</v>
      </c>
      <c r="D1081" s="0" t="str">
        <f aca="false">"T-8/1/43/016"</f>
        <v>T-8/1/43/016</v>
      </c>
      <c r="E1081" s="0" t="str">
        <f aca="false">"7XCAK181 "</f>
        <v>7XCAK181 </v>
      </c>
      <c r="F1081" s="0" t="n">
        <v>2007</v>
      </c>
      <c r="G1081" s="0" t="str">
        <f aca="false">"Fresenius"</f>
        <v>Fresenius</v>
      </c>
      <c r="H1081" s="0" t="str">
        <f aca="false">"Oddział Toksykologii"</f>
        <v>Oddział Toksykologii</v>
      </c>
      <c r="J1081" s="0" t="s">
        <v>86</v>
      </c>
    </row>
    <row r="1082" customFormat="false" ht="12.75" hidden="false" customHeight="false" outlineLevel="0" collapsed="false">
      <c r="B1082" s="0" t="str">
        <f aca="false">"waga elektroniczna"</f>
        <v>waga elektroniczna</v>
      </c>
      <c r="C1082" s="0" t="str">
        <f aca="false">"WPT 150 "</f>
        <v>WPT 150 </v>
      </c>
      <c r="D1082" s="0" t="str">
        <f aca="false">"NI-A03257"</f>
        <v>NI-A03257</v>
      </c>
      <c r="E1082" s="0" t="str">
        <f aca="false">"13650 "</f>
        <v>13650 </v>
      </c>
      <c r="F1082" s="0" t="n">
        <v>2002</v>
      </c>
      <c r="G1082" s="0" t="str">
        <f aca="false">"Rad Wag"</f>
        <v>Rad Wag</v>
      </c>
      <c r="H1082" s="0" t="str">
        <f aca="false">"Oddział Toksykologii"</f>
        <v>Oddział Toksykologii</v>
      </c>
      <c r="J1082" s="0" t="s">
        <v>131</v>
      </c>
    </row>
    <row r="1083" customFormat="false" ht="12.75" hidden="false" customHeight="false" outlineLevel="0" collapsed="false">
      <c r="B1083" s="0" t="str">
        <f aca="false">"Aparat do biopsji- pistolet"</f>
        <v>Aparat do biopsji- pistolet</v>
      </c>
      <c r="C1083" s="0" t="str">
        <f aca="false">"Magnum MG 1522"</f>
        <v>Magnum MG 1522</v>
      </c>
      <c r="D1083" s="0" t="str">
        <f aca="false">"T-8/3/39/001"</f>
        <v>T-8/3/39/001</v>
      </c>
      <c r="E1083" s="0" t="str">
        <f aca="false">"51GW0075 "</f>
        <v>51GW0075 </v>
      </c>
      <c r="F1083" s="0" t="n">
        <v>2012</v>
      </c>
      <c r="G1083" s="0" t="str">
        <f aca="false">"BARD"</f>
        <v>BARD</v>
      </c>
      <c r="H1083" s="0" t="str">
        <f aca="false">"Oddział Urologii i Onkologii Urologicznej"</f>
        <v>Oddział Urologii i Onkologii Urologicznej</v>
      </c>
      <c r="J1083" s="2" t="s">
        <v>132</v>
      </c>
    </row>
    <row r="1084" customFormat="false" ht="12.75" hidden="false" customHeight="false" outlineLevel="0" collapsed="false">
      <c r="B1084" s="0" t="str">
        <f aca="false">"Aparat USG"</f>
        <v>Aparat USG</v>
      </c>
      <c r="C1084" s="0" t="str">
        <f aca="false">"EUB 405"</f>
        <v>EUB 405</v>
      </c>
      <c r="D1084" s="0" t="str">
        <f aca="false">"00232/802"</f>
        <v>00232/802</v>
      </c>
      <c r="E1084" s="0" t="str">
        <f aca="false">"SE 17644305E "</f>
        <v>SE 17644305E </v>
      </c>
      <c r="F1084" s="0" t="n">
        <v>1993</v>
      </c>
      <c r="G1084" s="0" t="str">
        <f aca="false">"HITACHI"</f>
        <v>HITACHI</v>
      </c>
      <c r="H1084" s="0" t="str">
        <f aca="false">"Oddział Urologii i Onkologii Urologicznej"</f>
        <v>Oddział Urologii i Onkologii Urologicznej</v>
      </c>
      <c r="J1084" s="0" t="s">
        <v>63</v>
      </c>
    </row>
    <row r="1085" customFormat="false" ht="12.75" hidden="false" customHeight="false" outlineLevel="0" collapsed="false">
      <c r="B1085" s="0" t="str">
        <f aca="false">"Aparat USG"</f>
        <v>Aparat USG</v>
      </c>
      <c r="C1085" s="0" t="str">
        <f aca="false">"Flex Fokus 1202"</f>
        <v>Flex Fokus 1202</v>
      </c>
      <c r="D1085" s="0" t="str">
        <f aca="false">"T-8/4/21/013"</f>
        <v>T-8/4/21/013</v>
      </c>
      <c r="E1085" s="0" t="str">
        <f aca="false">"5000212 "</f>
        <v>5000212 </v>
      </c>
      <c r="F1085" s="0" t="n">
        <v>2011</v>
      </c>
      <c r="G1085" s="0" t="str">
        <f aca="false">"Briel"</f>
        <v>Briel</v>
      </c>
      <c r="H1085" s="0" t="str">
        <f aca="false">"Oddział Urologii i Onkologii Urologicznej"</f>
        <v>Oddział Urologii i Onkologii Urologicznej</v>
      </c>
      <c r="J1085" s="0" t="s">
        <v>63</v>
      </c>
    </row>
    <row r="1086" customFormat="false" ht="12.75" hidden="false" customHeight="false" outlineLevel="0" collapsed="false">
      <c r="B1086" s="0" t="str">
        <f aca="false">"Aparat USG"</f>
        <v>Aparat USG</v>
      </c>
      <c r="C1086" s="0" t="str">
        <f aca="false">"MERLIN 1101"</f>
        <v>MERLIN 1101</v>
      </c>
      <c r="D1086" s="0" t="str">
        <f aca="false">"00665/802"</f>
        <v>00665/802</v>
      </c>
      <c r="E1086" s="0" t="str">
        <f aca="false">"1864292 "</f>
        <v>1864292 </v>
      </c>
      <c r="F1086" s="0" t="n">
        <v>2007</v>
      </c>
      <c r="G1086" s="0" t="str">
        <f aca="false">"BK MEDICAL"</f>
        <v>BK MEDICAL</v>
      </c>
      <c r="H1086" s="0" t="str">
        <f aca="false">"Oddział Urologii i Onkologii Urologicznej"</f>
        <v>Oddział Urologii i Onkologii Urologicznej</v>
      </c>
      <c r="J1086" s="0" t="s">
        <v>63</v>
      </c>
    </row>
    <row r="1087" customFormat="false" ht="12.75" hidden="false" customHeight="false" outlineLevel="0" collapsed="false">
      <c r="B1087" s="0" t="str">
        <f aca="false">"Kardiomonitor"</f>
        <v>Kardiomonitor</v>
      </c>
      <c r="C1087" s="0" t="str">
        <f aca="false">"FX2000"</f>
        <v>FX2000</v>
      </c>
      <c r="D1087" s="0" t="str">
        <f aca="false">"T-8/2/37/044,3"</f>
        <v>T-8/2/37/044,3</v>
      </c>
      <c r="E1087" s="0" t="str">
        <f aca="false">"167 "</f>
        <v>167 </v>
      </c>
      <c r="F1087" s="0" t="n">
        <v>2000</v>
      </c>
      <c r="G1087" s="0" t="str">
        <f aca="false">"Emtel"</f>
        <v>Emtel</v>
      </c>
      <c r="H1087" s="0" t="str">
        <f aca="false">"Oddział Urologii i Onkologii Urologicznej"</f>
        <v>Oddział Urologii i Onkologii Urologicznej</v>
      </c>
      <c r="J1087" s="0" t="s">
        <v>56</v>
      </c>
    </row>
    <row r="1088" customFormat="false" ht="12.75" hidden="false" customHeight="false" outlineLevel="0" collapsed="false">
      <c r="B1088" s="0" t="str">
        <f aca="false">"Kardiomonitor"</f>
        <v>Kardiomonitor</v>
      </c>
      <c r="C1088" s="0" t="str">
        <f aca="false">"FX2000"</f>
        <v>FX2000</v>
      </c>
      <c r="D1088" s="0" t="str">
        <f aca="false">"T-8/2/37/044,1"</f>
        <v>T-8/2/37/044,1</v>
      </c>
      <c r="E1088" s="0" t="str">
        <f aca="false">"159 "</f>
        <v>159 </v>
      </c>
      <c r="F1088" s="0" t="n">
        <v>2000</v>
      </c>
      <c r="G1088" s="0" t="str">
        <f aca="false">"Emtel"</f>
        <v>Emtel</v>
      </c>
      <c r="H1088" s="0" t="str">
        <f aca="false">"Oddział Urologii i Onkologii Urologicznej"</f>
        <v>Oddział Urologii i Onkologii Urologicznej</v>
      </c>
      <c r="J1088" s="0" t="s">
        <v>56</v>
      </c>
    </row>
    <row r="1089" customFormat="false" ht="12.75" hidden="false" customHeight="false" outlineLevel="0" collapsed="false">
      <c r="B1089" s="0" t="str">
        <f aca="false">"Ogrzewacz pacjenta"</f>
        <v>Ogrzewacz pacjenta</v>
      </c>
      <c r="C1089" s="0" t="str">
        <f aca="false">"Warmtouch5900"</f>
        <v>Warmtouch5900</v>
      </c>
      <c r="D1089" s="0" t="str">
        <f aca="false">"T-8/1/31/011"</f>
        <v>T-8/1/31/011</v>
      </c>
      <c r="E1089" s="0" t="str">
        <f aca="false">"CI0911J "</f>
        <v>CI0911J </v>
      </c>
      <c r="F1089" s="0" t="n">
        <v>2011</v>
      </c>
      <c r="G1089" s="0" t="str">
        <f aca="false">"Nellcor"</f>
        <v>Nellcor</v>
      </c>
      <c r="H1089" s="0" t="str">
        <f aca="false">"Oddział Urologii i Onkologii Urologicznej"</f>
        <v>Oddział Urologii i Onkologii Urologicznej</v>
      </c>
      <c r="J1089" s="0" t="s">
        <v>85</v>
      </c>
    </row>
    <row r="1090" customFormat="false" ht="12.75" hidden="false" customHeight="false" outlineLevel="0" collapsed="false">
      <c r="B1090" s="0" t="str">
        <f aca="false">"Pompa infuzyjna jednostrzykawkowa"</f>
        <v>Pompa infuzyjna jednostrzykawkowa</v>
      </c>
      <c r="C1090" s="0" t="str">
        <f aca="false">"AP14"</f>
        <v>AP14</v>
      </c>
      <c r="D1090" s="0" t="str">
        <f aca="false">"T-8/5/03/089"</f>
        <v>T-8/5/03/089</v>
      </c>
      <c r="E1090" s="0" t="str">
        <f aca="false">"1404913/11 "</f>
        <v>1404913/11 </v>
      </c>
      <c r="F1090" s="0" t="n">
        <v>2011</v>
      </c>
      <c r="G1090" s="0" t="str">
        <f aca="false">"Ascor"</f>
        <v>Ascor</v>
      </c>
      <c r="H1090" s="0" t="str">
        <f aca="false">"Oddział Urologii i Onkologii Urologicznej"</f>
        <v>Oddział Urologii i Onkologii Urologicznej</v>
      </c>
      <c r="J1090" s="0" t="s">
        <v>80</v>
      </c>
    </row>
    <row r="1091" customFormat="false" ht="12.75" hidden="false" customHeight="false" outlineLevel="0" collapsed="false">
      <c r="B1091" s="0" t="str">
        <f aca="false">"Pompa infuzyjna jednostrzykawkowa"</f>
        <v>Pompa infuzyjna jednostrzykawkowa</v>
      </c>
      <c r="C1091" s="0" t="str">
        <f aca="false">"AP14"</f>
        <v>AP14</v>
      </c>
      <c r="D1091" s="0" t="str">
        <f aca="false">"T-8/5/04/091"</f>
        <v>T-8/5/04/091</v>
      </c>
      <c r="E1091" s="0" t="str">
        <f aca="false">"1404915/11 "</f>
        <v>1404915/11 </v>
      </c>
      <c r="F1091" s="0" t="n">
        <v>2011</v>
      </c>
      <c r="G1091" s="0" t="str">
        <f aca="false">"Ascor"</f>
        <v>Ascor</v>
      </c>
      <c r="H1091" s="0" t="str">
        <f aca="false">"Oddział Urologii i Onkologii Urologicznej"</f>
        <v>Oddział Urologii i Onkologii Urologicznej</v>
      </c>
      <c r="J1091" s="0" t="s">
        <v>80</v>
      </c>
    </row>
    <row r="1092" customFormat="false" ht="12.75" hidden="false" customHeight="false" outlineLevel="0" collapsed="false">
      <c r="B1092" s="0" t="str">
        <f aca="false">"pompa strzykawkowa"</f>
        <v>pompa strzykawkowa</v>
      </c>
      <c r="C1092" s="0" t="str">
        <f aca="false">"typ 8714827"</f>
        <v>typ 8714827</v>
      </c>
      <c r="D1092" s="0" t="str">
        <f aca="false">"NI-A07838"</f>
        <v>NI-A07838</v>
      </c>
      <c r="E1092" s="0" t="str">
        <f aca="false">"15050 "</f>
        <v>15050 </v>
      </c>
      <c r="F1092" s="0" t="n">
        <v>2004</v>
      </c>
      <c r="G1092" s="0" t="str">
        <f aca="false">"B/Braun"</f>
        <v>B/Braun</v>
      </c>
      <c r="H1092" s="0" t="str">
        <f aca="false">"Oddział Urologii i Onkologii Urologicznej"</f>
        <v>Oddział Urologii i Onkologii Urologicznej</v>
      </c>
      <c r="J1092" s="0" t="s">
        <v>67</v>
      </c>
    </row>
    <row r="1093" customFormat="false" ht="12.75" hidden="false" customHeight="false" outlineLevel="0" collapsed="false">
      <c r="B1093" s="0" t="str">
        <f aca="false">"pompa strzykawkowa"</f>
        <v>pompa strzykawkowa</v>
      </c>
      <c r="C1093" s="0" t="str">
        <f aca="false">"typ 8714827"</f>
        <v>typ 8714827</v>
      </c>
      <c r="D1093" s="0" t="str">
        <f aca="false">"NI-A07837"</f>
        <v>NI-A07837</v>
      </c>
      <c r="E1093" s="0" t="str">
        <f aca="false">"15051 "</f>
        <v>15051 </v>
      </c>
      <c r="F1093" s="0" t="n">
        <v>2004</v>
      </c>
      <c r="G1093" s="0" t="str">
        <f aca="false">"B/Braun"</f>
        <v>B/Braun</v>
      </c>
      <c r="H1093" s="0" t="str">
        <f aca="false">"Oddział Urologii i Onkologii Urologicznej"</f>
        <v>Oddział Urologii i Onkologii Urologicznej</v>
      </c>
      <c r="J1093" s="0" t="s">
        <v>67</v>
      </c>
    </row>
    <row r="1094" customFormat="false" ht="12.75" hidden="false" customHeight="false" outlineLevel="0" collapsed="false">
      <c r="B1094" s="0" t="str">
        <f aca="false">"ssak"</f>
        <v>ssak</v>
      </c>
      <c r="C1094" s="0" t="str">
        <f aca="false">"SO-4/T"</f>
        <v>SO-4/T</v>
      </c>
      <c r="D1094" s="0" t="str">
        <f aca="false">"T-8/4/12/010"</f>
        <v>T-8/4/12/010</v>
      </c>
      <c r="E1094" s="0" t="str">
        <f aca="false">"1104/49/12 "</f>
        <v>1104/49/12 </v>
      </c>
      <c r="F1094" s="0" t="n">
        <v>2012</v>
      </c>
      <c r="G1094" s="0" t="str">
        <f aca="false">"Ogarit"</f>
        <v>Ogarit</v>
      </c>
      <c r="H1094" s="0" t="str">
        <f aca="false">"Oddział Urologii i Onkologii Urologicznej"</f>
        <v>Oddział Urologii i Onkologii Urologicznej</v>
      </c>
      <c r="J1094" s="0" t="s">
        <v>20</v>
      </c>
    </row>
    <row r="1095" customFormat="false" ht="12.75" hidden="false" customHeight="false" outlineLevel="0" collapsed="false">
      <c r="B1095" s="0" t="str">
        <f aca="false">"ssak"</f>
        <v>ssak</v>
      </c>
      <c r="C1095" s="0" t="str">
        <f aca="false">"VAN M2"</f>
        <v>VAN M2</v>
      </c>
      <c r="D1095" s="0" t="str">
        <f aca="false">"NI-A30569"</f>
        <v>NI-A30569</v>
      </c>
      <c r="E1095" s="0" t="str">
        <f aca="false">"134 "</f>
        <v>134 </v>
      </c>
      <c r="F1095" s="0" t="n">
        <v>1994</v>
      </c>
      <c r="G1095" s="0" t="str">
        <f aca="false">"WAN Gdynia"</f>
        <v>WAN Gdynia</v>
      </c>
      <c r="H1095" s="0" t="str">
        <f aca="false">"Oddział Urologii i Onkologii Urologicznej"</f>
        <v>Oddział Urologii i Onkologii Urologicznej</v>
      </c>
      <c r="J1095" s="0" t="s">
        <v>20</v>
      </c>
    </row>
    <row r="1096" customFormat="false" ht="12.75" hidden="false" customHeight="false" outlineLevel="0" collapsed="false">
      <c r="B1096" s="0" t="str">
        <f aca="false">"Uroflowmeter"</f>
        <v>Uroflowmeter</v>
      </c>
      <c r="C1096" s="0" t="str">
        <f aca="false">"UR 2000"</f>
        <v>UR 2000</v>
      </c>
      <c r="D1096" s="0" t="str">
        <f aca="false">"00380/802"</f>
        <v>00380/802</v>
      </c>
      <c r="E1096" s="0" t="str">
        <f aca="false">"A 23-0500908 "</f>
        <v>A 23-0500908 </v>
      </c>
      <c r="F1096" s="0" t="n">
        <v>2003</v>
      </c>
      <c r="G1096" s="0" t="str">
        <f aca="false">"ALCAM GROUP"</f>
        <v>ALCAM GROUP</v>
      </c>
      <c r="H1096" s="0" t="str">
        <f aca="false">"Oddział Urologii i Onkologii Urologicznej"</f>
        <v>Oddział Urologii i Onkologii Urologicznej</v>
      </c>
      <c r="K1096" s="0" t="s">
        <v>21</v>
      </c>
    </row>
    <row r="1097" customFormat="false" ht="12.75" hidden="false" customHeight="false" outlineLevel="0" collapsed="false">
      <c r="B1097" s="0" t="str">
        <f aca="false">"Video  "</f>
        <v>Video  </v>
      </c>
      <c r="C1097" s="0" t="str">
        <f aca="false">"model P 66E "</f>
        <v>model P 66E </v>
      </c>
      <c r="D1097" s="0" t="str">
        <f aca="false">"00232/802"</f>
        <v>00232/802</v>
      </c>
      <c r="F1097" s="0" t="n">
        <v>1993</v>
      </c>
      <c r="G1097" s="0" t="str">
        <f aca="false">"HITACHI"</f>
        <v>HITACHI</v>
      </c>
      <c r="H1097" s="0" t="str">
        <f aca="false">"Oddział Urologii i Onkologii Urologicznej"</f>
        <v>Oddział Urologii i Onkologii Urologicznej</v>
      </c>
      <c r="J1097" s="0" t="s">
        <v>15</v>
      </c>
    </row>
    <row r="1098" customFormat="false" ht="12.75" hidden="false" customHeight="false" outlineLevel="0" collapsed="false">
      <c r="B1098" s="0" t="str">
        <f aca="false">"waga lekarska"</f>
        <v>waga lekarska</v>
      </c>
      <c r="C1098" s="0" t="str">
        <f aca="false">"WL 150"</f>
        <v>WL 150</v>
      </c>
      <c r="D1098" s="0" t="str">
        <f aca="false">"NI-A34988"</f>
        <v>NI-A34988</v>
      </c>
      <c r="E1098" s="0" t="str">
        <f aca="false">"03597 "</f>
        <v>03597 </v>
      </c>
      <c r="F1098" s="0" t="n">
        <v>1999</v>
      </c>
      <c r="G1098" s="0" t="str">
        <f aca="false">"MEDOSS"</f>
        <v>MEDOSS</v>
      </c>
      <c r="H1098" s="0" t="str">
        <f aca="false">"Oddział Urologii i Onkologii Urologicznej"</f>
        <v>Oddział Urologii i Onkologii Urologicznej</v>
      </c>
      <c r="J1098" s="0" t="s">
        <v>82</v>
      </c>
    </row>
    <row r="1099" customFormat="false" ht="12.75" hidden="false" customHeight="false" outlineLevel="0" collapsed="false">
      <c r="B1099" s="0" t="str">
        <f aca="false">"Aparat EKG"</f>
        <v>Aparat EKG</v>
      </c>
      <c r="C1099" s="0" t="str">
        <f aca="false">"E300"</f>
        <v>E300</v>
      </c>
      <c r="D1099" s="0" t="str">
        <f aca="false">"00245/802"</f>
        <v>00245/802</v>
      </c>
      <c r="E1099" s="0" t="str">
        <f aca="false">"570 "</f>
        <v>570 </v>
      </c>
      <c r="F1099" s="0" t="n">
        <v>1994</v>
      </c>
      <c r="G1099" s="0" t="str">
        <f aca="false">"Farum"</f>
        <v>Farum</v>
      </c>
      <c r="H1099" s="0" t="str">
        <f aca="false">"Pracownia EKG II"</f>
        <v>Pracownia EKG II</v>
      </c>
      <c r="J1099" s="2" t="s">
        <v>70</v>
      </c>
    </row>
    <row r="1100" customFormat="false" ht="12.75" hidden="false" customHeight="false" outlineLevel="0" collapsed="false">
      <c r="B1100" s="0" t="str">
        <f aca="false">"Aparat EKG"</f>
        <v>Aparat EKG</v>
      </c>
      <c r="C1100" s="0" t="str">
        <f aca="false">"M-TRACE"</f>
        <v>M-TRACE</v>
      </c>
      <c r="D1100" s="0" t="str">
        <f aca="false">"00693/802"</f>
        <v>00693/802</v>
      </c>
      <c r="E1100" s="0" t="str">
        <f aca="false">"0386 "</f>
        <v>0386 </v>
      </c>
      <c r="F1100" s="0" t="n">
        <v>2009</v>
      </c>
      <c r="G1100" s="0" t="str">
        <f aca="false">"M4Medical Polska"</f>
        <v>M4Medical Polska</v>
      </c>
      <c r="H1100" s="0" t="str">
        <f aca="false">"Pracownia EKG II"</f>
        <v>Pracownia EKG II</v>
      </c>
      <c r="J1100" s="2" t="s">
        <v>70</v>
      </c>
    </row>
    <row r="1101" customFormat="false" ht="12.75" hidden="false" customHeight="false" outlineLevel="0" collapsed="false">
      <c r="B1101" s="0" t="str">
        <f aca="false">"Aparat Rentgenowski"</f>
        <v>Aparat Rentgenowski</v>
      </c>
      <c r="C1101" s="0" t="str">
        <f aca="false">"AXIOM ICONOS R200"</f>
        <v>AXIOM ICONOS R200</v>
      </c>
      <c r="D1101" s="0" t="str">
        <f aca="false">"00649/802"</f>
        <v>00649/802</v>
      </c>
      <c r="E1101" s="0" t="str">
        <f aca="false">"4141 "</f>
        <v>4141 </v>
      </c>
      <c r="F1101" s="0" t="n">
        <v>2006</v>
      </c>
      <c r="G1101" s="0" t="str">
        <f aca="false">"Siemens"</f>
        <v>Siemens</v>
      </c>
      <c r="H1101" s="0" t="str">
        <f aca="false">"Pracownia Radiologii II"</f>
        <v>Pracownia Radiologii II</v>
      </c>
      <c r="I1101" s="0" t="s">
        <v>61</v>
      </c>
    </row>
    <row r="1102" customFormat="false" ht="12.75" hidden="false" customHeight="false" outlineLevel="0" collapsed="false">
      <c r="B1102" s="0" t="str">
        <f aca="false">"Aparat Rentgenowski"</f>
        <v>Aparat Rentgenowski</v>
      </c>
      <c r="C1102" s="0" t="str">
        <f aca="false">"Silhouette VR"</f>
        <v>Silhouette VR</v>
      </c>
      <c r="D1102" s="0" t="str">
        <f aca="false">"00673/802"</f>
        <v>00673/802</v>
      </c>
      <c r="E1102" s="0" t="str">
        <f aca="false">"6124001i/16048HL "</f>
        <v>6124001i/16048HL </v>
      </c>
      <c r="F1102" s="0" t="n">
        <v>1997</v>
      </c>
      <c r="G1102" s="0" t="str">
        <f aca="false">"GE Elektrik"</f>
        <v>GE Elektrik</v>
      </c>
      <c r="H1102" s="0" t="str">
        <f aca="false">"Pracownia Radiologii II"</f>
        <v>Pracownia Radiologii II</v>
      </c>
      <c r="I1102" s="0" t="s">
        <v>61</v>
      </c>
    </row>
    <row r="1103" customFormat="false" ht="12.75" hidden="false" customHeight="false" outlineLevel="0" collapsed="false">
      <c r="B1103" s="0" t="str">
        <f aca="false">"Densytometr"</f>
        <v>Densytometr</v>
      </c>
      <c r="C1103" s="0" t="str">
        <f aca="false">"Densonor 211"</f>
        <v>Densonor 211</v>
      </c>
      <c r="E1103" s="0" t="str">
        <f aca="false">"5822 "</f>
        <v>5822 </v>
      </c>
      <c r="F1103" s="0" t="n">
        <v>2000</v>
      </c>
      <c r="G1103" s="0" t="str">
        <f aca="false">"Pehamed"</f>
        <v>Pehamed</v>
      </c>
      <c r="H1103" s="0" t="str">
        <f aca="false">"Pracownia Radiologii II"</f>
        <v>Pracownia Radiologii II</v>
      </c>
      <c r="J1103" s="0" t="s">
        <v>67</v>
      </c>
    </row>
    <row r="1104" customFormat="false" ht="12.75" hidden="false" customHeight="false" outlineLevel="0" collapsed="false">
      <c r="B1104" s="0" t="str">
        <f aca="false">"ssak"</f>
        <v>ssak</v>
      </c>
      <c r="C1104" s="0" t="str">
        <f aca="false">"VAN M2"</f>
        <v>VAN M2</v>
      </c>
      <c r="D1104" s="0" t="str">
        <f aca="false">"NI-A30566"</f>
        <v>NI-A30566</v>
      </c>
      <c r="E1104" s="0" t="str">
        <f aca="false">"brak "</f>
        <v>brak </v>
      </c>
      <c r="F1104" s="0" t="n">
        <v>1999</v>
      </c>
      <c r="G1104" s="0" t="str">
        <f aca="false">"WAN Gdynia"</f>
        <v>WAN Gdynia</v>
      </c>
      <c r="H1104" s="0" t="str">
        <f aca="false">"Pracownia Radiologii II"</f>
        <v>Pracownia Radiologii II</v>
      </c>
      <c r="J1104" s="0" t="s">
        <v>20</v>
      </c>
    </row>
    <row r="1105" customFormat="false" ht="12.75" hidden="false" customHeight="false" outlineLevel="0" collapsed="false">
      <c r="B1105" s="0" t="str">
        <f aca="false">"Wywoływarka automatyczna"</f>
        <v>Wywoływarka automatyczna</v>
      </c>
      <c r="C1105" s="0" t="str">
        <f aca="false">"Compact45 typ1120"</f>
        <v>Compact45 typ1120</v>
      </c>
      <c r="D1105" s="0" t="str">
        <f aca="false">"Dzierżawa"</f>
        <v>Dzierżawa</v>
      </c>
      <c r="E1105" s="0" t="str">
        <f aca="false">"323R "</f>
        <v>323R </v>
      </c>
      <c r="F1105" s="0" t="n">
        <v>2012</v>
      </c>
      <c r="G1105" s="0" t="str">
        <f aca="false">"Kodak"</f>
        <v>Kodak</v>
      </c>
      <c r="H1105" s="0" t="str">
        <f aca="false">"Pracownia Radiologii II"</f>
        <v>Pracownia Radiologii II</v>
      </c>
      <c r="I1105" s="0" t="s">
        <v>61</v>
      </c>
    </row>
    <row r="1106" customFormat="false" ht="12.75" hidden="false" customHeight="false" outlineLevel="0" collapsed="false">
      <c r="B1106" s="0" t="str">
        <f aca="false">"Wywoływarka automatyczna"</f>
        <v>Wywoływarka automatyczna</v>
      </c>
      <c r="C1106" s="0" t="str">
        <f aca="false">"PROCESSOR 102"</f>
        <v>PROCESSOR 102</v>
      </c>
      <c r="D1106" s="0" t="str">
        <f aca="false">"00649/802"</f>
        <v>00649/802</v>
      </c>
      <c r="E1106" s="0" t="str">
        <f aca="false">"117510-0612-4837 "</f>
        <v>117510-0612-4837 </v>
      </c>
      <c r="F1106" s="0" t="n">
        <v>2006</v>
      </c>
      <c r="G1106" s="0" t="str">
        <f aca="false">"Kodak"</f>
        <v>Kodak</v>
      </c>
      <c r="H1106" s="0" t="str">
        <f aca="false">"Pracownia Radiologii II"</f>
        <v>Pracownia Radiologii II</v>
      </c>
      <c r="I1106" s="0" t="s">
        <v>61</v>
      </c>
    </row>
    <row r="1107" customFormat="false" ht="12.75" hidden="false" customHeight="false" outlineLevel="0" collapsed="false">
      <c r="B1107" s="0" t="str">
        <f aca="false">"Aparat Aerodyn"</f>
        <v>Aparat Aerodyn</v>
      </c>
      <c r="C1107" s="0" t="str">
        <f aca="false">"2065"</f>
        <v>2065</v>
      </c>
      <c r="D1107" s="0" t="str">
        <f aca="false">"00463/802"</f>
        <v>00463/802</v>
      </c>
      <c r="F1107" s="0" t="n">
        <v>1989</v>
      </c>
      <c r="G1107" s="0" t="str">
        <f aca="false">"Nemektron GM"</f>
        <v>Nemektron GM</v>
      </c>
      <c r="H1107" s="0" t="str">
        <f aca="false">"Pracownia Rehabilitacji Leczniczej II"</f>
        <v>Pracownia Rehabilitacji Leczniczej II</v>
      </c>
      <c r="J1107" s="2" t="s">
        <v>70</v>
      </c>
    </row>
    <row r="1108" customFormat="false" ht="12.75" hidden="false" customHeight="false" outlineLevel="0" collapsed="false">
      <c r="B1108" s="0" t="str">
        <f aca="false">"diadynamic"</f>
        <v>diadynamic</v>
      </c>
      <c r="C1108" s="0" t="str">
        <f aca="false">"Stymat 200"</f>
        <v>Stymat 200</v>
      </c>
      <c r="D1108" s="0" t="str">
        <f aca="false">"NI-A20047"</f>
        <v>NI-A20047</v>
      </c>
      <c r="E1108" s="0" t="str">
        <f aca="false">"76511 "</f>
        <v>76511 </v>
      </c>
      <c r="F1108" s="0" t="n">
        <v>1977</v>
      </c>
      <c r="G1108" s="0" t="str">
        <f aca="false">"famed Łódź"</f>
        <v>famed Łódź</v>
      </c>
      <c r="H1108" s="0" t="str">
        <f aca="false">"Pracownia Rehabilitacji Leczniczej II"</f>
        <v>Pracownia Rehabilitacji Leczniczej II</v>
      </c>
      <c r="J1108" s="2" t="s">
        <v>70</v>
      </c>
    </row>
    <row r="1109" customFormat="false" ht="12.75" hidden="false" customHeight="false" outlineLevel="0" collapsed="false">
      <c r="B1109" s="0" t="str">
        <f aca="false">"diadynamic"</f>
        <v>diadynamic</v>
      </c>
      <c r="C1109" s="0" t="str">
        <f aca="false">"Stymat 200"</f>
        <v>Stymat 200</v>
      </c>
      <c r="D1109" s="0" t="str">
        <f aca="false">"NI-A20048"</f>
        <v>NI-A20048</v>
      </c>
      <c r="E1109" s="0" t="str">
        <f aca="false">"80921 "</f>
        <v>80921 </v>
      </c>
      <c r="F1109" s="0" t="n">
        <v>1980</v>
      </c>
      <c r="G1109" s="0" t="str">
        <f aca="false">"famed Łódź"</f>
        <v>famed Łódź</v>
      </c>
      <c r="H1109" s="0" t="str">
        <f aca="false">"Pracownia Rehabilitacji Leczniczej II"</f>
        <v>Pracownia Rehabilitacji Leczniczej II</v>
      </c>
      <c r="J1109" s="2" t="s">
        <v>70</v>
      </c>
    </row>
    <row r="1110" customFormat="false" ht="12.75" hidden="false" customHeight="false" outlineLevel="0" collapsed="false">
      <c r="B1110" s="0" t="str">
        <f aca="false">"diadynamic"</f>
        <v>diadynamic</v>
      </c>
      <c r="C1110" s="0" t="str">
        <f aca="false">"Stymat 200"</f>
        <v>Stymat 200</v>
      </c>
      <c r="D1110" s="0" t="str">
        <f aca="false">"NI-A20046"</f>
        <v>NI-A20046</v>
      </c>
      <c r="E1110" s="0" t="str">
        <f aca="false">"brak "</f>
        <v>brak </v>
      </c>
      <c r="F1110" s="0" t="n">
        <v>1980</v>
      </c>
      <c r="G1110" s="0" t="str">
        <f aca="false">"famed Łódź"</f>
        <v>famed Łódź</v>
      </c>
      <c r="H1110" s="0" t="str">
        <f aca="false">"Pracownia Rehabilitacji Leczniczej II"</f>
        <v>Pracownia Rehabilitacji Leczniczej II</v>
      </c>
      <c r="J1110" s="2" t="s">
        <v>70</v>
      </c>
    </row>
    <row r="1111" customFormat="false" ht="12.75" hidden="false" customHeight="false" outlineLevel="0" collapsed="false">
      <c r="B1111" s="0" t="str">
        <f aca="false">"diadynamic"</f>
        <v>diadynamic</v>
      </c>
      <c r="C1111" s="0" t="str">
        <f aca="false">"Stymat 210"</f>
        <v>Stymat 210</v>
      </c>
      <c r="D1111" s="0" t="str">
        <f aca="false">"NI-A20045"</f>
        <v>NI-A20045</v>
      </c>
      <c r="E1111" s="0" t="str">
        <f aca="false">"85347"</f>
        <v>85347</v>
      </c>
      <c r="F1111" s="0" t="n">
        <v>1980</v>
      </c>
      <c r="G1111" s="0" t="str">
        <f aca="false">"famed Łódź"</f>
        <v>famed Łódź</v>
      </c>
      <c r="H1111" s="0" t="str">
        <f aca="false">"Pracownia Rehabilitacji Leczniczej II"</f>
        <v>Pracownia Rehabilitacji Leczniczej II</v>
      </c>
      <c r="J1111" s="2" t="s">
        <v>70</v>
      </c>
    </row>
    <row r="1112" customFormat="false" ht="12.75" hidden="false" customHeight="false" outlineLevel="0" collapsed="false">
      <c r="B1112" s="0" t="str">
        <f aca="false">"Ergometr taśmowy"</f>
        <v>Ergometr taśmowy</v>
      </c>
      <c r="C1112" s="0" t="str">
        <f aca="false">"EGR 551"</f>
        <v>EGR 551</v>
      </c>
      <c r="D1112" s="0" t="str">
        <f aca="false">"00461/802"</f>
        <v>00461/802</v>
      </c>
      <c r="F1112" s="0" t="n">
        <v>1989</v>
      </c>
      <c r="G1112" s="0" t="str">
        <f aca="false">"BOSCH"</f>
        <v>BOSCH</v>
      </c>
      <c r="H1112" s="0" t="str">
        <f aca="false">"Pracownia Rehabilitacji Leczniczej II"</f>
        <v>Pracownia Rehabilitacji Leczniczej II</v>
      </c>
      <c r="J1112" s="2" t="s">
        <v>133</v>
      </c>
    </row>
    <row r="1113" customFormat="false" ht="12.75" hidden="false" customHeight="false" outlineLevel="0" collapsed="false">
      <c r="B1113" s="0" t="str">
        <f aca="false">"interdynamic"</f>
        <v>interdynamic</v>
      </c>
      <c r="C1113" s="0" t="str">
        <f aca="false">"ID 3P"</f>
        <v>ID 3P</v>
      </c>
      <c r="D1113" s="0" t="str">
        <f aca="false">"00497/802"</f>
        <v>00497/802</v>
      </c>
      <c r="E1113" s="0" t="str">
        <f aca="false">"345 "</f>
        <v>345 </v>
      </c>
      <c r="F1113" s="0" t="n">
        <v>1989</v>
      </c>
      <c r="G1113" s="0" t="str">
        <f aca="false">"SRSE W-WA"</f>
        <v>SRSE W-WA</v>
      </c>
      <c r="H1113" s="0" t="str">
        <f aca="false">"Pracownia Rehabilitacji Leczniczej II"</f>
        <v>Pracownia Rehabilitacji Leczniczej II</v>
      </c>
      <c r="J1113" s="2" t="s">
        <v>70</v>
      </c>
    </row>
    <row r="1114" customFormat="false" ht="12.75" hidden="false" customHeight="false" outlineLevel="0" collapsed="false">
      <c r="B1114" s="0" t="str">
        <f aca="false">"lampa solux"</f>
        <v>lampa solux</v>
      </c>
      <c r="C1114" s="0" t="str">
        <f aca="false">"LSK"</f>
        <v>LSK</v>
      </c>
      <c r="D1114" s="0" t="str">
        <f aca="false">"00465/802"</f>
        <v>00465/802</v>
      </c>
      <c r="E1114" s="0" t="str">
        <f aca="false">"071/98 "</f>
        <v>071/98 </v>
      </c>
      <c r="F1114" s="0" t="n">
        <v>1998</v>
      </c>
      <c r="G1114" s="0" t="str">
        <f aca="false">"Zalimp"</f>
        <v>Zalimp</v>
      </c>
      <c r="H1114" s="0" t="str">
        <f aca="false">"Pracownia Rehabilitacji Leczniczej II"</f>
        <v>Pracownia Rehabilitacji Leczniczej II</v>
      </c>
      <c r="J1114" s="0" t="s">
        <v>72</v>
      </c>
    </row>
    <row r="1115" customFormat="false" ht="12.75" hidden="false" customHeight="false" outlineLevel="0" collapsed="false">
      <c r="B1115" s="0" t="str">
        <f aca="false">"laser"</f>
        <v>laser</v>
      </c>
      <c r="C1115" s="0" t="str">
        <f aca="false">"LT 1000"</f>
        <v>LT 1000</v>
      </c>
      <c r="D1115" s="0" t="str">
        <f aca="false">"00466/802"</f>
        <v>00466/802</v>
      </c>
      <c r="E1115" s="0" t="str">
        <f aca="false">"137/150404 "</f>
        <v>137/150404 </v>
      </c>
      <c r="F1115" s="0" t="n">
        <v>2004</v>
      </c>
      <c r="G1115" s="0" t="str">
        <f aca="false">"SECURA"</f>
        <v>SECURA</v>
      </c>
      <c r="H1115" s="0" t="str">
        <f aca="false">"Pracownia Rehabilitacji Leczniczej II"</f>
        <v>Pracownia Rehabilitacji Leczniczej II</v>
      </c>
      <c r="J1115" s="0" t="s">
        <v>62</v>
      </c>
    </row>
    <row r="1116" customFormat="false" ht="12.75" hidden="false" customHeight="false" outlineLevel="0" collapsed="false">
      <c r="B1116" s="0" t="str">
        <f aca="false">"Stół rehabilitacyjny"</f>
        <v>Stół rehabilitacyjny</v>
      </c>
      <c r="C1116" s="0" t="str">
        <f aca="false">"RSP"</f>
        <v>RSP</v>
      </c>
      <c r="D1116" s="0" t="str">
        <f aca="false">"00499/802"</f>
        <v>00499/802</v>
      </c>
      <c r="E1116" s="0" t="str">
        <f aca="false">"124 "</f>
        <v>124 </v>
      </c>
      <c r="F1116" s="0" t="n">
        <v>1998</v>
      </c>
      <c r="G1116" s="0" t="str">
        <f aca="false">"RSP OPOLE"</f>
        <v>RSP OPOLE</v>
      </c>
      <c r="H1116" s="0" t="str">
        <f aca="false">"Pracownia Rehabilitacji Leczniczej II"</f>
        <v>Pracownia Rehabilitacji Leczniczej II</v>
      </c>
      <c r="J1116" s="2" t="s">
        <v>76</v>
      </c>
    </row>
    <row r="1117" customFormat="false" ht="12.75" hidden="false" customHeight="false" outlineLevel="0" collapsed="false">
      <c r="B1117" s="0" t="str">
        <f aca="false">"Stół rehabilitacyjny"</f>
        <v>Stół rehabilitacyjny</v>
      </c>
      <c r="C1117" s="0" t="str">
        <f aca="false">"SMA-24"</f>
        <v>SMA-24</v>
      </c>
      <c r="D1117" s="0" t="str">
        <f aca="false">"00462/802"</f>
        <v>00462/802</v>
      </c>
      <c r="E1117" s="0" t="str">
        <f aca="false">"brak "</f>
        <v>brak </v>
      </c>
      <c r="F1117" s="0" t="n">
        <v>1999</v>
      </c>
      <c r="H1117" s="0" t="str">
        <f aca="false">"Pracownia Rehabilitacji Leczniczej II"</f>
        <v>Pracownia Rehabilitacji Leczniczej II</v>
      </c>
      <c r="J1117" s="2" t="s">
        <v>76</v>
      </c>
    </row>
    <row r="1118" customFormat="false" ht="12.75" hidden="false" customHeight="false" outlineLevel="0" collapsed="false">
      <c r="B1118" s="0" t="str">
        <f aca="false">"Ugul"</f>
        <v>Ugul</v>
      </c>
      <c r="C1118" s="0" t="str">
        <f aca="false">"ugul"</f>
        <v>ugul</v>
      </c>
      <c r="D1118" s="0" t="str">
        <f aca="false">"NI-A34931"</f>
        <v>NI-A34931</v>
      </c>
      <c r="F1118" s="0" t="n">
        <v>1988</v>
      </c>
      <c r="H1118" s="0" t="str">
        <f aca="false">"Pracownia Rehabilitacji Leczniczej II"</f>
        <v>Pracownia Rehabilitacji Leczniczej II</v>
      </c>
      <c r="J1118" s="2" t="s">
        <v>74</v>
      </c>
    </row>
    <row r="1119" customFormat="false" ht="12.75" hidden="false" customHeight="false" outlineLevel="0" collapsed="false">
      <c r="B1119" s="0" t="str">
        <f aca="false">"Ugul"</f>
        <v>Ugul</v>
      </c>
      <c r="C1119" s="0" t="str">
        <f aca="false">"ugul"</f>
        <v>ugul</v>
      </c>
      <c r="D1119" s="0" t="str">
        <f aca="false">"NI-A34930"</f>
        <v>NI-A34930</v>
      </c>
      <c r="F1119" s="0" t="n">
        <v>1998</v>
      </c>
      <c r="H1119" s="0" t="str">
        <f aca="false">"Pracownia Rehabilitacji Leczniczej II"</f>
        <v>Pracownia Rehabilitacji Leczniczej II</v>
      </c>
      <c r="J1119" s="2" t="s">
        <v>74</v>
      </c>
    </row>
    <row r="1120" customFormat="false" ht="12.75" hidden="false" customHeight="false" outlineLevel="0" collapsed="false">
      <c r="B1120" s="0" t="str">
        <f aca="false">"Ugul"</f>
        <v>Ugul</v>
      </c>
      <c r="C1120" s="0" t="str">
        <f aca="false">"ugul"</f>
        <v>ugul</v>
      </c>
      <c r="D1120" s="0" t="str">
        <f aca="false">"NI-A34929"</f>
        <v>NI-A34929</v>
      </c>
      <c r="F1120" s="0" t="n">
        <v>1997</v>
      </c>
      <c r="H1120" s="0" t="str">
        <f aca="false">"Pracownia Rehabilitacji Leczniczej II"</f>
        <v>Pracownia Rehabilitacji Leczniczej II</v>
      </c>
      <c r="J1120" s="2" t="s">
        <v>74</v>
      </c>
    </row>
    <row r="1121" customFormat="false" ht="12.75" hidden="false" customHeight="false" outlineLevel="0" collapsed="false">
      <c r="B1121" s="0" t="str">
        <f aca="false">"Ultratornic"</f>
        <v>Ultratornic</v>
      </c>
      <c r="C1121" s="0" t="str">
        <f aca="false">"Modular 1"</f>
        <v>Modular 1</v>
      </c>
      <c r="D1121" s="0" t="str">
        <f aca="false">"00464/802"</f>
        <v>00464/802</v>
      </c>
      <c r="E1121" s="0" t="str">
        <f aca="false">"93094 "</f>
        <v>93094 </v>
      </c>
      <c r="F1121" s="0" t="n">
        <v>1994</v>
      </c>
      <c r="G1121" s="0" t="str">
        <f aca="false">"VIDA ELECTRONICA"</f>
        <v>VIDA ELECTRONICA</v>
      </c>
      <c r="H1121" s="0" t="str">
        <f aca="false">"Pracownia Rehabilitacji Leczniczej II"</f>
        <v>Pracownia Rehabilitacji Leczniczej II</v>
      </c>
      <c r="J1121" s="2" t="s">
        <v>70</v>
      </c>
    </row>
    <row r="1122" customFormat="false" ht="12.75" hidden="false" customHeight="false" outlineLevel="0" collapsed="false">
      <c r="B1122" s="0" t="str">
        <f aca="false">"Aparat USG"</f>
        <v>Aparat USG</v>
      </c>
      <c r="C1122" s="0" t="str">
        <f aca="false">"DP-8800 Plus"</f>
        <v>DP-8800 Plus</v>
      </c>
      <c r="D1122" s="0" t="str">
        <f aca="false">"00661/802"</f>
        <v>00661/802</v>
      </c>
      <c r="E1122" s="0" t="str">
        <f aca="false">"MC-750405 "</f>
        <v>MC-750405 </v>
      </c>
      <c r="F1122" s="0" t="n">
        <v>2007</v>
      </c>
      <c r="G1122" s="0" t="str">
        <f aca="false">"Mindray"</f>
        <v>Mindray</v>
      </c>
      <c r="H1122" s="0" t="str">
        <f aca="false">"Pracownia USG II"</f>
        <v>Pracownia USG II</v>
      </c>
      <c r="J1122" s="0" t="s">
        <v>63</v>
      </c>
    </row>
    <row r="1123" customFormat="false" ht="12.75" hidden="false" customHeight="false" outlineLevel="0" collapsed="false">
      <c r="B1123" s="0" t="str">
        <f aca="false">"Aparat USG kardiologiczny"</f>
        <v>Aparat USG kardiologiczny</v>
      </c>
      <c r="C1123" s="0" t="str">
        <f aca="false">"Aloka Alpha-6"</f>
        <v>Aloka Alpha-6</v>
      </c>
      <c r="D1123" s="0" t="str">
        <f aca="false">"T-8/4/21/012"</f>
        <v>T-8/4/21/012</v>
      </c>
      <c r="E1123" s="0" t="str">
        <f aca="false">"MO0551 "</f>
        <v>MO0551 </v>
      </c>
      <c r="F1123" s="0" t="n">
        <v>2010</v>
      </c>
      <c r="G1123" s="0" t="str">
        <f aca="false">"Aloka"</f>
        <v>Aloka</v>
      </c>
      <c r="H1123" s="0" t="str">
        <f aca="false">"Pracownia USG II"</f>
        <v>Pracownia USG II</v>
      </c>
      <c r="J1123" s="0" t="s">
        <v>63</v>
      </c>
    </row>
    <row r="1124" customFormat="false" ht="12.75" hidden="false" customHeight="false" outlineLevel="0" collapsed="false">
      <c r="B1124" s="0" t="str">
        <f aca="false">"Anoskop"</f>
        <v>Anoskop</v>
      </c>
      <c r="C1124" s="0" t="str">
        <f aca="false">"E-18.098"</f>
        <v>E-18.098</v>
      </c>
      <c r="D1124" s="0" t="str">
        <f aca="false">"NI-E02599"</f>
        <v>NI-E02599</v>
      </c>
      <c r="E1124" s="0" t="str">
        <f aca="false">"SN 1124223 "</f>
        <v>SN 1124223 </v>
      </c>
      <c r="F1124" s="0" t="n">
        <v>2009</v>
      </c>
      <c r="G1124" s="0" t="str">
        <f aca="false">"Heine Quality"</f>
        <v>Heine Quality</v>
      </c>
      <c r="H1124" s="0" t="str">
        <f aca="false">"Przychodnia Przyszpitalna"</f>
        <v>Przychodnia Przyszpitalna</v>
      </c>
      <c r="J1124" s="2"/>
      <c r="K1124" s="0" t="s">
        <v>30</v>
      </c>
    </row>
    <row r="1125" customFormat="false" ht="12.75" hidden="false" customHeight="false" outlineLevel="0" collapsed="false">
      <c r="B1125" s="0" t="str">
        <f aca="false">"Aparat EKG"</f>
        <v>Aparat EKG</v>
      </c>
      <c r="C1125" s="0" t="str">
        <f aca="false">"E 600"</f>
        <v>E 600</v>
      </c>
      <c r="D1125" s="0" t="str">
        <f aca="false">"T-8/1/04/016"</f>
        <v>T-8/1/04/016</v>
      </c>
      <c r="E1125" s="0" t="str">
        <f aca="false">"2124 "</f>
        <v>2124 </v>
      </c>
      <c r="F1125" s="0" t="n">
        <v>2004</v>
      </c>
      <c r="G1125" s="0" t="str">
        <f aca="false">"Farum"</f>
        <v>Farum</v>
      </c>
      <c r="H1125" s="0" t="str">
        <f aca="false">"Przychodnia Przyszpitalna"</f>
        <v>Przychodnia Przyszpitalna</v>
      </c>
      <c r="J1125" s="2" t="s">
        <v>70</v>
      </c>
    </row>
    <row r="1126" customFormat="false" ht="12.75" hidden="false" customHeight="false" outlineLevel="0" collapsed="false">
      <c r="B1126" s="0" t="str">
        <f aca="false">"Aparat USG"</f>
        <v>Aparat USG</v>
      </c>
      <c r="C1126" s="0" t="str">
        <f aca="false">"SSD-4000 CV"</f>
        <v>SSD-4000 CV</v>
      </c>
      <c r="D1126" s="0" t="str">
        <f aca="false">"T-8/4/21/011"</f>
        <v>T-8/4/21/011</v>
      </c>
      <c r="E1126" s="0" t="str">
        <f aca="false">"MO 8040 C "</f>
        <v>MO 8040 C </v>
      </c>
      <c r="F1126" s="0" t="n">
        <v>2009</v>
      </c>
      <c r="G1126" s="0" t="str">
        <f aca="false">"Aloka"</f>
        <v>Aloka</v>
      </c>
      <c r="H1126" s="0" t="str">
        <f aca="false">"Przychodnia Przyszpitalna"</f>
        <v>Przychodnia Przyszpitalna</v>
      </c>
      <c r="J1126" s="0" t="s">
        <v>63</v>
      </c>
    </row>
    <row r="1127" customFormat="false" ht="12.75" hidden="false" customHeight="false" outlineLevel="0" collapsed="false">
      <c r="B1127" s="0" t="str">
        <f aca="false">"Autorefraktometr"</f>
        <v>Autorefraktometr</v>
      </c>
      <c r="C1127" s="0" t="str">
        <f aca="false">"GR2100"</f>
        <v>GR2100</v>
      </c>
      <c r="D1127" s="0" t="str">
        <f aca="false">"T-8/1/12/001"</f>
        <v>T-8/1/12/001</v>
      </c>
      <c r="E1127" s="0" t="str">
        <f aca="false">"97S3199 "</f>
        <v>97S3199 </v>
      </c>
      <c r="F1127" s="0" t="n">
        <v>2008</v>
      </c>
      <c r="G1127" s="0" t="str">
        <f aca="false">"Grand Seiko, Consultronix"</f>
        <v>Grand Seiko, Consultronix</v>
      </c>
      <c r="H1127" s="0" t="str">
        <f aca="false">"Przychodnia Przyszpitalna"</f>
        <v>Przychodnia Przyszpitalna</v>
      </c>
      <c r="J1127" s="0" t="s">
        <v>89</v>
      </c>
    </row>
    <row r="1128" customFormat="false" ht="12.75" hidden="false" customHeight="false" outlineLevel="0" collapsed="false">
      <c r="B1128" s="0" t="str">
        <f aca="false">"Echokorektor mowy"</f>
        <v>Echokorektor mowy</v>
      </c>
      <c r="C1128" s="0" t="str">
        <f aca="false">"GB 1"</f>
        <v>GB 1</v>
      </c>
      <c r="D1128" s="0" t="str">
        <f aca="false">"NI-A09371"</f>
        <v>NI-A09371</v>
      </c>
      <c r="E1128" s="0" t="str">
        <f aca="false">"brak "</f>
        <v>brak </v>
      </c>
      <c r="F1128" s="0" t="n">
        <v>1994</v>
      </c>
      <c r="H1128" s="0" t="str">
        <f aca="false">"Przychodnia Przyszpitalna"</f>
        <v>Przychodnia Przyszpitalna</v>
      </c>
      <c r="K1128" s="0" t="s">
        <v>30</v>
      </c>
    </row>
    <row r="1129" customFormat="false" ht="12.75" hidden="false" customHeight="false" outlineLevel="0" collapsed="false">
      <c r="B1129" s="0" t="str">
        <f aca="false">"Korektor rotacyzmu"</f>
        <v>Korektor rotacyzmu</v>
      </c>
      <c r="C1129" s="0" t="str">
        <f aca="false">"Demostenes"</f>
        <v>Demostenes</v>
      </c>
      <c r="D1129" s="0" t="str">
        <f aca="false">"NI-A09362"</f>
        <v>NI-A09362</v>
      </c>
      <c r="E1129" s="0" t="str">
        <f aca="false">"brak "</f>
        <v>brak </v>
      </c>
      <c r="F1129" s="0" t="n">
        <v>1975</v>
      </c>
      <c r="G1129" s="0" t="str">
        <f aca="false">"Żory"</f>
        <v>Żory</v>
      </c>
      <c r="H1129" s="0" t="str">
        <f aca="false">"Przychodnia Przyszpitalna"</f>
        <v>Przychodnia Przyszpitalna</v>
      </c>
      <c r="K1129" s="0" t="s">
        <v>12</v>
      </c>
    </row>
    <row r="1130" customFormat="false" ht="12.75" hidden="false" customHeight="false" outlineLevel="0" collapsed="false">
      <c r="B1130" s="0" t="str">
        <f aca="false">"lampa bezcieniowa"</f>
        <v>lampa bezcieniowa</v>
      </c>
      <c r="C1130" s="0" t="str">
        <f aca="false">"BH-200"</f>
        <v>BH-200</v>
      </c>
      <c r="D1130" s="0" t="str">
        <f aca="false">"NI-A08948"</f>
        <v>NI-A08948</v>
      </c>
      <c r="E1130" s="0" t="str">
        <f aca="false">"brak "</f>
        <v>brak </v>
      </c>
      <c r="F1130" s="0" t="n">
        <v>1980</v>
      </c>
      <c r="G1130" s="0" t="str">
        <f aca="false">"famed Łódź"</f>
        <v>famed Łódź</v>
      </c>
      <c r="H1130" s="0" t="str">
        <f aca="false">"Przychodnia Przyszpitalna"</f>
        <v>Przychodnia Przyszpitalna</v>
      </c>
      <c r="I1130" s="0" t="s">
        <v>2</v>
      </c>
      <c r="J1130" s="2"/>
    </row>
    <row r="1131" customFormat="false" ht="12.75" hidden="false" customHeight="false" outlineLevel="0" collapsed="false">
      <c r="B1131" s="0" t="str">
        <f aca="false">"lampa bezcieniowa"</f>
        <v>lampa bezcieniowa</v>
      </c>
      <c r="C1131" s="0" t="str">
        <f aca="false">"BH-200"</f>
        <v>BH-200</v>
      </c>
      <c r="D1131" s="0" t="str">
        <f aca="false">"NI-A08949"</f>
        <v>NI-A08949</v>
      </c>
      <c r="E1131" s="0" t="str">
        <f aca="false">"brak "</f>
        <v>brak </v>
      </c>
      <c r="F1131" s="0" t="n">
        <v>1978</v>
      </c>
      <c r="G1131" s="0" t="str">
        <f aca="false">"famed Łódź"</f>
        <v>famed Łódź</v>
      </c>
      <c r="H1131" s="0" t="str">
        <f aca="false">"Przychodnia Przyszpitalna"</f>
        <v>Przychodnia Przyszpitalna</v>
      </c>
      <c r="I1131" s="0" t="s">
        <v>2</v>
      </c>
      <c r="J1131" s="2"/>
    </row>
    <row r="1132" customFormat="false" ht="12.75" hidden="false" customHeight="false" outlineLevel="0" collapsed="false">
      <c r="B1132" s="0" t="str">
        <f aca="false">"lampa szczelinowa"</f>
        <v>lampa szczelinowa</v>
      </c>
      <c r="C1132" s="0" t="str">
        <f aca="false">"L-0219 "</f>
        <v>L-0219 </v>
      </c>
      <c r="D1132" s="0" t="str">
        <f aca="false">"T-8/3/31/016"</f>
        <v>T-8/3/31/016</v>
      </c>
      <c r="E1132" s="0" t="str">
        <f aca="false">"J04444 "</f>
        <v>J04444 </v>
      </c>
      <c r="F1132" s="0" t="n">
        <v>2008</v>
      </c>
      <c r="G1132" s="0" t="str">
        <f aca="false">"Inami"</f>
        <v>Inami</v>
      </c>
      <c r="H1132" s="0" t="str">
        <f aca="false">"Przychodnia Przyszpitalna"</f>
        <v>Przychodnia Przyszpitalna</v>
      </c>
      <c r="J1132" s="0" t="s">
        <v>89</v>
      </c>
    </row>
    <row r="1133" customFormat="false" ht="12.75" hidden="false" customHeight="false" outlineLevel="0" collapsed="false">
      <c r="B1133" s="0" t="str">
        <f aca="false">"Oftalmoskop"</f>
        <v>Oftalmoskop</v>
      </c>
      <c r="C1133" s="0" t="str">
        <f aca="false">"HO 110"</f>
        <v>HO 110</v>
      </c>
      <c r="D1133" s="0" t="str">
        <f aca="false">"NI-A08976"</f>
        <v>NI-A08976</v>
      </c>
      <c r="E1133" s="0" t="str">
        <f aca="false">"40719 "</f>
        <v>40719 </v>
      </c>
      <c r="F1133" s="0" t="n">
        <v>1975</v>
      </c>
      <c r="G1133" s="0" t="str">
        <f aca="false">"Zeiss"</f>
        <v>Zeiss</v>
      </c>
      <c r="H1133" s="0" t="str">
        <f aca="false">"Przychodnia Przyszpitalna"</f>
        <v>Przychodnia Przyszpitalna</v>
      </c>
      <c r="K1133" s="0" t="s">
        <v>12</v>
      </c>
    </row>
    <row r="1134" customFormat="false" ht="12.75" hidden="false" customHeight="false" outlineLevel="0" collapsed="false">
      <c r="B1134" s="0" t="str">
        <f aca="false">"Piła do gipsu"</f>
        <v>Piła do gipsu</v>
      </c>
      <c r="C1134" s="0" t="str">
        <f aca="false">"typ 17E-030,22"</f>
        <v>typ 17E-030,22</v>
      </c>
      <c r="D1134" s="0" t="str">
        <f aca="false">"NI-B00103"</f>
        <v>NI-B00103</v>
      </c>
      <c r="E1134" s="0" t="str">
        <f aca="false">"434561"</f>
        <v>434561</v>
      </c>
      <c r="F1134" s="0" t="n">
        <v>2006</v>
      </c>
      <c r="G1134" s="0" t="str">
        <f aca="false">"Erbich"</f>
        <v>Erbich</v>
      </c>
      <c r="H1134" s="0" t="str">
        <f aca="false">"Przychodnia Przyszpitalna"</f>
        <v>Przychodnia Przyszpitalna</v>
      </c>
      <c r="J1134" s="0" t="s">
        <v>80</v>
      </c>
    </row>
    <row r="1135" customFormat="false" ht="12.75" hidden="false" customHeight="false" outlineLevel="0" collapsed="false">
      <c r="B1135" s="0" t="str">
        <f aca="false">"Piła do gipsu"</f>
        <v>Piła do gipsu</v>
      </c>
      <c r="C1135" s="0" t="str">
        <f aca="false">"Zimmer"</f>
        <v>Zimmer</v>
      </c>
      <c r="D1135" s="0" t="str">
        <f aca="false">"NI-A08978"</f>
        <v>NI-A08978</v>
      </c>
      <c r="E1135" s="0" t="str">
        <f aca="false">"722/80 "</f>
        <v>722/80 </v>
      </c>
      <c r="F1135" s="0" t="n">
        <v>1980</v>
      </c>
      <c r="G1135" s="0" t="str">
        <f aca="false">"Zimmer"</f>
        <v>Zimmer</v>
      </c>
      <c r="H1135" s="0" t="str">
        <f aca="false">"Przychodnia Przyszpitalna"</f>
        <v>Przychodnia Przyszpitalna</v>
      </c>
      <c r="J1135" s="0" t="s">
        <v>80</v>
      </c>
    </row>
    <row r="1136" customFormat="false" ht="12.75" hidden="false" customHeight="false" outlineLevel="0" collapsed="false">
      <c r="B1136" s="0" t="str">
        <f aca="false">"Polomierz"</f>
        <v>Polomierz</v>
      </c>
      <c r="C1136" s="0" t="str">
        <f aca="false">"Goldman"</f>
        <v>Goldman</v>
      </c>
      <c r="D1136" s="0" t="str">
        <f aca="false">"NI-A09097"</f>
        <v>NI-A09097</v>
      </c>
      <c r="E1136" s="0" t="str">
        <f aca="false">"110203 "</f>
        <v>110203 </v>
      </c>
      <c r="F1136" s="0" t="n">
        <v>1984</v>
      </c>
      <c r="G1136" s="0" t="str">
        <f aca="false">"Zeiss"</f>
        <v>Zeiss</v>
      </c>
      <c r="H1136" s="0" t="str">
        <f aca="false">"Przychodnia Przyszpitalna"</f>
        <v>Przychodnia Przyszpitalna</v>
      </c>
      <c r="J1136" s="0" t="s">
        <v>89</v>
      </c>
    </row>
    <row r="1137" customFormat="false" ht="12.75" hidden="false" customHeight="false" outlineLevel="0" collapsed="false">
      <c r="B1137" s="0" t="str">
        <f aca="false">"Rejestrator"</f>
        <v>Rejestrator</v>
      </c>
      <c r="C1137" s="0" t="str">
        <f aca="false">"DMS-300-7"</f>
        <v>DMS-300-7</v>
      </c>
      <c r="D1137" s="0" t="str">
        <f aca="false">"T-8/3/28/041"</f>
        <v>T-8/3/28/041</v>
      </c>
      <c r="E1137" s="0" t="str">
        <f aca="false">"11711 "</f>
        <v>11711 </v>
      </c>
      <c r="F1137" s="0" t="n">
        <v>2006</v>
      </c>
      <c r="G1137" s="0" t="str">
        <f aca="false">"Oxford"</f>
        <v>Oxford</v>
      </c>
      <c r="H1137" s="0" t="str">
        <f aca="false">"Przychodnia Przyszpitalna"</f>
        <v>Przychodnia Przyszpitalna</v>
      </c>
      <c r="J1137" s="0" t="s">
        <v>110</v>
      </c>
    </row>
    <row r="1138" customFormat="false" ht="12.75" hidden="false" customHeight="false" outlineLevel="0" collapsed="false">
      <c r="B1138" s="0" t="str">
        <f aca="false">"Rejestrator"</f>
        <v>Rejestrator</v>
      </c>
      <c r="C1138" s="0" t="str">
        <f aca="false">"DMS-300-7"</f>
        <v>DMS-300-7</v>
      </c>
      <c r="D1138" s="0" t="str">
        <f aca="false">"T-8/3/28/042"</f>
        <v>T-8/3/28/042</v>
      </c>
      <c r="E1138" s="0" t="str">
        <f aca="false">"11698 "</f>
        <v>11698 </v>
      </c>
      <c r="F1138" s="0" t="n">
        <v>2006</v>
      </c>
      <c r="G1138" s="0" t="str">
        <f aca="false">"Oxford"</f>
        <v>Oxford</v>
      </c>
      <c r="H1138" s="0" t="str">
        <f aca="false">"Przychodnia Przyszpitalna"</f>
        <v>Przychodnia Przyszpitalna</v>
      </c>
      <c r="J1138" s="0" t="s">
        <v>110</v>
      </c>
    </row>
    <row r="1139" customFormat="false" ht="12.75" hidden="false" customHeight="false" outlineLevel="0" collapsed="false">
      <c r="B1139" s="0" t="str">
        <f aca="false">"ssak"</f>
        <v>ssak</v>
      </c>
      <c r="C1139" s="0" t="str">
        <f aca="false">"CM-4"</f>
        <v>CM-4</v>
      </c>
      <c r="D1139" s="0" t="str">
        <f aca="false">"NI-A08941"</f>
        <v>NI-A08941</v>
      </c>
      <c r="E1139" s="0" t="str">
        <f aca="false">"2606 "</f>
        <v>2606 </v>
      </c>
      <c r="F1139" s="0" t="n">
        <v>1977</v>
      </c>
      <c r="G1139" s="0" t="str">
        <f aca="false">"WAN Gdynia"</f>
        <v>WAN Gdynia</v>
      </c>
      <c r="H1139" s="0" t="str">
        <f aca="false">"Przychodnia Przyszpitalna"</f>
        <v>Przychodnia Przyszpitalna</v>
      </c>
      <c r="J1139" s="0" t="s">
        <v>20</v>
      </c>
    </row>
    <row r="1140" customFormat="false" ht="12.75" hidden="false" customHeight="false" outlineLevel="0" collapsed="false">
      <c r="B1140" s="0" t="str">
        <f aca="false">"System Holterowski"</f>
        <v>System Holterowski</v>
      </c>
      <c r="C1140" s="0" t="str">
        <f aca="false">"CardioScan"</f>
        <v>CardioScan</v>
      </c>
      <c r="F1140" s="0" t="n">
        <v>2010</v>
      </c>
      <c r="G1140" s="0" t="str">
        <f aca="false">"DM Software"</f>
        <v>DM Software</v>
      </c>
      <c r="H1140" s="0" t="str">
        <f aca="false">"Przychodnia Przyszpitalna"</f>
        <v>Przychodnia Przyszpitalna</v>
      </c>
      <c r="K1140" s="0" t="s">
        <v>11</v>
      </c>
    </row>
    <row r="1141" customFormat="false" ht="12.75" hidden="false" customHeight="false" outlineLevel="0" collapsed="false">
      <c r="B1141" s="0" t="str">
        <f aca="false">"Tonometr"</f>
        <v>Tonometr</v>
      </c>
      <c r="C1141" s="0" t="str">
        <f aca="false">"Tonometr"</f>
        <v>Tonometr</v>
      </c>
      <c r="D1141" s="0" t="str">
        <f aca="false">"NI-A09092"</f>
        <v>NI-A09092</v>
      </c>
      <c r="E1141" s="0" t="str">
        <f aca="false">"189216"</f>
        <v>189216</v>
      </c>
      <c r="F1141" s="0" t="n">
        <v>2001</v>
      </c>
      <c r="H1141" s="0" t="str">
        <f aca="false">"Przychodnia Przyszpitalna"</f>
        <v>Przychodnia Przyszpitalna</v>
      </c>
      <c r="K1141" s="0" t="s">
        <v>134</v>
      </c>
    </row>
    <row r="1142" customFormat="false" ht="12.75" hidden="false" customHeight="false" outlineLevel="0" collapsed="false">
      <c r="B1142" s="0" t="str">
        <f aca="false">"Trójlustro gonioskop"</f>
        <v>Trójlustro gonioskop</v>
      </c>
      <c r="C1142" s="0" t="str">
        <f aca="false">"Mirror Laser Lens"</f>
        <v>Mirror Laser Lens</v>
      </c>
      <c r="E1142" s="0" t="str">
        <f aca="false">"LOT ba01355 "</f>
        <v>LOT ba01355 </v>
      </c>
      <c r="F1142" s="0" t="n">
        <v>2012</v>
      </c>
      <c r="G1142" s="0" t="str">
        <f aca="false">"Consultronix"</f>
        <v>Consultronix</v>
      </c>
      <c r="H1142" s="0" t="str">
        <f aca="false">"Przychodnia Przyszpitalna"</f>
        <v>Przychodnia Przyszpitalna</v>
      </c>
      <c r="K1142" s="0" t="s">
        <v>135</v>
      </c>
    </row>
    <row r="1143" customFormat="false" ht="12.75" hidden="false" customHeight="false" outlineLevel="0" collapsed="false">
      <c r="B1143" s="0" t="str">
        <f aca="false">"waga elektroniczna"</f>
        <v>waga elektroniczna</v>
      </c>
      <c r="C1143" s="0" t="str">
        <f aca="false">"WPT 150 OC"</f>
        <v>WPT 150 OC</v>
      </c>
      <c r="D1143" s="0" t="str">
        <f aca="false">"NI-A09120"</f>
        <v>NI-A09120</v>
      </c>
      <c r="E1143" s="0" t="str">
        <f aca="false">"71620 "</f>
        <v>71620 </v>
      </c>
      <c r="F1143" s="0" t="n">
        <v>2000</v>
      </c>
      <c r="G1143" s="0" t="str">
        <f aca="false">"Rad Wag"</f>
        <v>Rad Wag</v>
      </c>
      <c r="H1143" s="0" t="str">
        <f aca="false">"Przychodnia Przyszpitalna"</f>
        <v>Przychodnia Przyszpitalna</v>
      </c>
      <c r="J1143" s="0" t="s">
        <v>131</v>
      </c>
    </row>
    <row r="1144" customFormat="false" ht="12.75" hidden="false" customHeight="false" outlineLevel="0" collapsed="false">
      <c r="B1144" s="0" t="str">
        <f aca="false">"waga elektroniczna"</f>
        <v>waga elektroniczna</v>
      </c>
      <c r="C1144" s="0" t="str">
        <f aca="false">"WPT 150 OC"</f>
        <v>WPT 150 OC</v>
      </c>
      <c r="D1144" s="0" t="str">
        <f aca="false">"NI-A09121"</f>
        <v>NI-A09121</v>
      </c>
      <c r="E1144" s="0" t="str">
        <f aca="false">"71324 "</f>
        <v>71324 </v>
      </c>
      <c r="F1144" s="0" t="n">
        <v>2000</v>
      </c>
      <c r="G1144" s="0" t="str">
        <f aca="false">"Rad Wag"</f>
        <v>Rad Wag</v>
      </c>
      <c r="H1144" s="0" t="str">
        <f aca="false">"Przychodnia Przyszpitalna"</f>
        <v>Przychodnia Przyszpitalna</v>
      </c>
      <c r="J1144" s="0" t="s">
        <v>131</v>
      </c>
    </row>
    <row r="1145" customFormat="false" ht="12.75" hidden="false" customHeight="false" outlineLevel="0" collapsed="false">
      <c r="B1145" s="0" t="str">
        <f aca="false">"Aparat EKG"</f>
        <v>Aparat EKG</v>
      </c>
      <c r="C1145" s="0" t="str">
        <f aca="false">"M-TRACE"</f>
        <v>M-TRACE</v>
      </c>
      <c r="D1145" s="0" t="str">
        <f aca="false">"00694/802"</f>
        <v>00694/802</v>
      </c>
      <c r="E1145" s="0" t="str">
        <f aca="false">"0387 "</f>
        <v>0387 </v>
      </c>
      <c r="F1145" s="0" t="n">
        <v>2009</v>
      </c>
      <c r="G1145" s="0" t="str">
        <f aca="false">"M4Medical Polska"</f>
        <v>M4Medical Polska</v>
      </c>
      <c r="H1145" s="0" t="str">
        <f aca="false">"Przychodnia Przyszpitalna II"</f>
        <v>Przychodnia Przyszpitalna II</v>
      </c>
      <c r="J1145" s="2" t="s">
        <v>70</v>
      </c>
    </row>
    <row r="1146" customFormat="false" ht="12.75" hidden="false" customHeight="false" outlineLevel="0" collapsed="false">
      <c r="B1146" s="0" t="str">
        <f aca="false">"Audiometr"</f>
        <v>Audiometr</v>
      </c>
      <c r="C1146" s="0" t="str">
        <f aca="false">"MADSEN CONERA"</f>
        <v>MADSEN CONERA</v>
      </c>
      <c r="D1146" s="0" t="str">
        <f aca="false">"00641/802"</f>
        <v>00641/802</v>
      </c>
      <c r="E1146" s="0" t="str">
        <f aca="false">"703418 "</f>
        <v>703418 </v>
      </c>
      <c r="F1146" s="0" t="n">
        <v>2007</v>
      </c>
      <c r="G1146" s="0" t="str">
        <f aca="false">"MADSEN CONERA"</f>
        <v>MADSEN CONERA</v>
      </c>
      <c r="H1146" s="0" t="str">
        <f aca="false">"Przychodnia Przyszpitalna II"</f>
        <v>Przychodnia Przyszpitalna II</v>
      </c>
      <c r="J1146" s="2" t="s">
        <v>70</v>
      </c>
    </row>
    <row r="1147" customFormat="false" ht="12.75" hidden="false" customHeight="false" outlineLevel="0" collapsed="false">
      <c r="B1147" s="0" t="str">
        <f aca="false">"Autotypanometr z audiometrem"</f>
        <v>Autotypanometr z audiometrem</v>
      </c>
      <c r="C1147" s="0" t="str">
        <f aca="false">"TM262"</f>
        <v>TM262</v>
      </c>
      <c r="D1147" s="0" t="str">
        <f aca="false">"T-8/1/21/001"</f>
        <v>T-8/1/21/001</v>
      </c>
      <c r="E1147" s="0" t="str">
        <f aca="false">"20020670 "</f>
        <v>20020670 </v>
      </c>
      <c r="F1147" s="0" t="n">
        <v>2004</v>
      </c>
      <c r="G1147" s="0" t="str">
        <f aca="false">"Welel/Allyn"</f>
        <v>Welel/Allyn</v>
      </c>
      <c r="H1147" s="0" t="str">
        <f aca="false">"Przychodnia Przyszpitalna II"</f>
        <v>Przychodnia Przyszpitalna II</v>
      </c>
      <c r="J1147" s="2" t="s">
        <v>70</v>
      </c>
    </row>
    <row r="1148" customFormat="false" ht="12.75" hidden="false" customHeight="false" outlineLevel="0" collapsed="false">
      <c r="B1148" s="0" t="str">
        <f aca="false">"Cystoskop"</f>
        <v>Cystoskop</v>
      </c>
      <c r="C1148" s="0" t="str">
        <f aca="false">"485 B"</f>
        <v>485 B</v>
      </c>
      <c r="D1148" s="0" t="str">
        <f aca="false">"00180/802"</f>
        <v>00180/802</v>
      </c>
      <c r="E1148" s="0" t="str">
        <f aca="false">"30095 "</f>
        <v>30095 </v>
      </c>
      <c r="F1148" s="0" t="n">
        <v>1990</v>
      </c>
      <c r="G1148" s="0" t="str">
        <f aca="false">"Medim"</f>
        <v>Medim</v>
      </c>
      <c r="H1148" s="0" t="str">
        <f aca="false">"Przychodnia Przyszpitalna II"</f>
        <v>Przychodnia Przyszpitalna II</v>
      </c>
      <c r="K1148" s="0" t="s">
        <v>136</v>
      </c>
    </row>
    <row r="1149" customFormat="false" ht="12.75" hidden="false" customHeight="false" outlineLevel="0" collapsed="false">
      <c r="B1149" s="0" t="str">
        <f aca="false">"Cystoskop"</f>
        <v>Cystoskop</v>
      </c>
      <c r="C1149" s="0" t="str">
        <f aca="false">"G117"</f>
        <v>G117</v>
      </c>
      <c r="D1149" s="0" t="str">
        <f aca="false">"00168/802"</f>
        <v>00168/802</v>
      </c>
      <c r="E1149" s="0" t="str">
        <f aca="false">"39A2325"</f>
        <v>39A2325</v>
      </c>
      <c r="F1149" s="0" t="n">
        <v>1983</v>
      </c>
      <c r="G1149" s="0" t="str">
        <f aca="false">"ACMII"</f>
        <v>ACMII</v>
      </c>
      <c r="H1149" s="0" t="str">
        <f aca="false">"Przychodnia Przyszpitalna II"</f>
        <v>Przychodnia Przyszpitalna II</v>
      </c>
      <c r="K1149" s="0" t="s">
        <v>136</v>
      </c>
    </row>
    <row r="1150" customFormat="false" ht="12.75" hidden="false" customHeight="false" outlineLevel="0" collapsed="false">
      <c r="B1150" s="0" t="str">
        <f aca="false">"Dermatoskop"</f>
        <v>Dermatoskop</v>
      </c>
      <c r="C1150" s="0" t="str">
        <f aca="false">"Mini 3000"</f>
        <v>Mini 3000</v>
      </c>
      <c r="D1150" s="0" t="str">
        <f aca="false">"NI-A20882"</f>
        <v>NI-A20882</v>
      </c>
      <c r="E1150" s="0" t="str">
        <f aca="false">"196.964 "</f>
        <v>196.964 </v>
      </c>
      <c r="F1150" s="0" t="n">
        <v>2008</v>
      </c>
      <c r="G1150" s="0" t="str">
        <f aca="false">"HEINE GERMANY"</f>
        <v>HEINE GERMANY</v>
      </c>
      <c r="H1150" s="0" t="str">
        <f aca="false">"Przychodnia Przyszpitalna II"</f>
        <v>Przychodnia Przyszpitalna II</v>
      </c>
      <c r="K1150" s="0" t="s">
        <v>12</v>
      </c>
    </row>
    <row r="1151" customFormat="false" ht="12.75" hidden="false" customHeight="false" outlineLevel="0" collapsed="false">
      <c r="B1151" s="0" t="str">
        <f aca="false">"Fotel laryngologiczny"</f>
        <v>Fotel laryngologiczny</v>
      </c>
      <c r="C1151" s="0" t="str">
        <f aca="false">"FL-02"</f>
        <v>FL-02</v>
      </c>
      <c r="D1151" s="0" t="str">
        <f aca="false">"T-8/2/13/001"</f>
        <v>T-8/2/13/001</v>
      </c>
      <c r="E1151" s="0" t="str">
        <f aca="false">"0308/00144"</f>
        <v>0308/00144</v>
      </c>
      <c r="F1151" s="0" t="n">
        <v>1999</v>
      </c>
      <c r="H1151" s="0" t="str">
        <f aca="false">"Przychodnia Przyszpitalna II"</f>
        <v>Przychodnia Przyszpitalna II</v>
      </c>
      <c r="J1151" s="0" t="s">
        <v>137</v>
      </c>
    </row>
    <row r="1152" customFormat="false" ht="12.75" hidden="false" customHeight="false" outlineLevel="0" collapsed="false">
      <c r="B1152" s="0" t="str">
        <f aca="false">"Fotel okulistyczny"</f>
        <v>Fotel okulistyczny</v>
      </c>
      <c r="C1152" s="0" t="str">
        <f aca="false">"FL-02"</f>
        <v>FL-02</v>
      </c>
      <c r="D1152" s="0" t="str">
        <f aca="false">"00655/802"</f>
        <v>00655/802</v>
      </c>
      <c r="E1152" s="0" t="str">
        <f aca="false">"00097 "</f>
        <v>00097 </v>
      </c>
      <c r="F1152" s="0" t="n">
        <v>2006</v>
      </c>
      <c r="G1152" s="0" t="str">
        <f aca="false">"Famed Żywiec"</f>
        <v>Famed Żywiec</v>
      </c>
      <c r="H1152" s="0" t="str">
        <f aca="false">"Przychodnia Przyszpitalna II"</f>
        <v>Przychodnia Przyszpitalna II</v>
      </c>
      <c r="J1152" s="0" t="s">
        <v>137</v>
      </c>
    </row>
    <row r="1153" customFormat="false" ht="12.75" hidden="false" customHeight="false" outlineLevel="0" collapsed="false">
      <c r="B1153" s="0" t="str">
        <f aca="false">"lampa szczelinowa"</f>
        <v>lampa szczelinowa</v>
      </c>
      <c r="C1153" s="0" t="str">
        <f aca="false">"211"</f>
        <v>211</v>
      </c>
      <c r="D1153" s="0" t="str">
        <f aca="false">"00002/802"</f>
        <v>00002/802</v>
      </c>
      <c r="E1153" s="0" t="str">
        <f aca="false">"164259 "</f>
        <v>164259 </v>
      </c>
      <c r="H1153" s="0" t="str">
        <f aca="false">"Przychodnia Przyszpitalna II"</f>
        <v>Przychodnia Przyszpitalna II</v>
      </c>
      <c r="J1153" s="0" t="s">
        <v>137</v>
      </c>
    </row>
    <row r="1154" customFormat="false" ht="12.75" hidden="false" customHeight="false" outlineLevel="0" collapsed="false">
      <c r="B1154" s="0" t="str">
        <f aca="false">"Oftalmoskop"</f>
        <v>Oftalmoskop</v>
      </c>
      <c r="C1154" s="0" t="str">
        <f aca="false">"HO 110"</f>
        <v>HO 110</v>
      </c>
      <c r="D1154" s="0" t="str">
        <f aca="false">"NI-A08977"</f>
        <v>NI-A08977</v>
      </c>
      <c r="E1154" s="0" t="str">
        <f aca="false">"2606"</f>
        <v>2606</v>
      </c>
      <c r="F1154" s="0" t="n">
        <v>1975</v>
      </c>
      <c r="G1154" s="0" t="str">
        <f aca="false">"Zeiss"</f>
        <v>Zeiss</v>
      </c>
      <c r="H1154" s="0" t="str">
        <f aca="false">"Przychodnia Przyszpitalna II"</f>
        <v>Przychodnia Przyszpitalna II</v>
      </c>
      <c r="J1154" s="0" t="s">
        <v>12</v>
      </c>
    </row>
    <row r="1155" customFormat="false" ht="12.75" hidden="false" customHeight="false" outlineLevel="0" collapsed="false">
      <c r="B1155" s="0" t="str">
        <f aca="false">"Piła do gipsu"</f>
        <v>Piła do gipsu</v>
      </c>
      <c r="C1155" s="0" t="str">
        <f aca="false">"597079"</f>
        <v>597079</v>
      </c>
      <c r="D1155" s="0" t="str">
        <f aca="false">"00242/802"</f>
        <v>00242/802</v>
      </c>
      <c r="E1155" s="0" t="str">
        <f aca="false">"325 "</f>
        <v>325 </v>
      </c>
      <c r="F1155" s="0" t="n">
        <v>1999</v>
      </c>
      <c r="H1155" s="0" t="str">
        <f aca="false">"Przychodnia Przyszpitalna II"</f>
        <v>Przychodnia Przyszpitalna II</v>
      </c>
      <c r="J1155" s="0" t="s">
        <v>80</v>
      </c>
    </row>
    <row r="1156" customFormat="false" ht="12.75" hidden="false" customHeight="false" outlineLevel="0" collapsed="false">
      <c r="B1156" s="0" t="str">
        <f aca="false">"Resektoskop"</f>
        <v>Resektoskop</v>
      </c>
      <c r="C1156" s="0" t="str">
        <f aca="false">"R-2"</f>
        <v>R-2</v>
      </c>
      <c r="D1156" s="0" t="str">
        <f aca="false">"00168/802 00168"</f>
        <v>00168/802 00168</v>
      </c>
      <c r="E1156" s="0" t="str">
        <f aca="false">"253-000-256 "</f>
        <v>253-000-256 </v>
      </c>
      <c r="F1156" s="0" t="n">
        <v>2000</v>
      </c>
      <c r="G1156" s="0" t="str">
        <f aca="false">"MEDIZINTECHNIK RZ GERMANY"</f>
        <v>MEDIZINTECHNIK RZ GERMANY</v>
      </c>
      <c r="H1156" s="0" t="str">
        <f aca="false">"Przychodnia Przyszpitalna II"</f>
        <v>Przychodnia Przyszpitalna II</v>
      </c>
      <c r="K1156" s="0" t="s">
        <v>12</v>
      </c>
    </row>
    <row r="1157" customFormat="false" ht="12.75" hidden="false" customHeight="false" outlineLevel="0" collapsed="false">
      <c r="B1157" s="0" t="str">
        <f aca="false">"ssak"</f>
        <v>ssak</v>
      </c>
      <c r="C1157" s="0" t="str">
        <f aca="false">"WAN"</f>
        <v>WAN</v>
      </c>
      <c r="D1157" s="0" t="str">
        <f aca="false">"NI-A30564"</f>
        <v>NI-A30564</v>
      </c>
      <c r="E1157" s="0" t="str">
        <f aca="false">"1304 "</f>
        <v>1304 </v>
      </c>
      <c r="F1157" s="0" t="n">
        <v>1988</v>
      </c>
      <c r="G1157" s="0" t="str">
        <f aca="false">"LFW Lublin"</f>
        <v>LFW Lublin</v>
      </c>
      <c r="H1157" s="0" t="str">
        <f aca="false">"Przychodnia Przyszpitalna II"</f>
        <v>Przychodnia Przyszpitalna II</v>
      </c>
      <c r="J1157" s="0" t="s">
        <v>20</v>
      </c>
    </row>
    <row r="1158" customFormat="false" ht="12.75" hidden="false" customHeight="false" outlineLevel="0" collapsed="false">
      <c r="B1158" s="0" t="str">
        <f aca="false">"ssak"</f>
        <v>ssak</v>
      </c>
      <c r="C1158" s="0" t="str">
        <f aca="false">"WAN"</f>
        <v>WAN</v>
      </c>
      <c r="D1158" s="0" t="str">
        <f aca="false">"NI-A30553"</f>
        <v>NI-A30553</v>
      </c>
      <c r="E1158" s="0" t="str">
        <f aca="false">"8869 "</f>
        <v>8869 </v>
      </c>
      <c r="F1158" s="0" t="n">
        <v>1999</v>
      </c>
      <c r="G1158" s="0" t="str">
        <f aca="false">"LFW Lublin"</f>
        <v>LFW Lublin</v>
      </c>
      <c r="H1158" s="0" t="str">
        <f aca="false">"Przychodnia Przyszpitalna II"</f>
        <v>Przychodnia Przyszpitalna II</v>
      </c>
      <c r="J1158" s="0" t="s">
        <v>20</v>
      </c>
    </row>
    <row r="1159" customFormat="false" ht="12.75" hidden="false" customHeight="false" outlineLevel="0" collapsed="false">
      <c r="B1159" s="0" t="str">
        <f aca="false">"ssak"</f>
        <v>ssak</v>
      </c>
      <c r="C1159" s="0" t="str">
        <f aca="false">"WAN"</f>
        <v>WAN</v>
      </c>
      <c r="D1159" s="0" t="str">
        <f aca="false">"NI-A30555"</f>
        <v>NI-A30555</v>
      </c>
      <c r="E1159" s="0" t="str">
        <f aca="false">"6441 "</f>
        <v>6441 </v>
      </c>
      <c r="F1159" s="0" t="n">
        <v>1990</v>
      </c>
      <c r="G1159" s="0" t="str">
        <f aca="false">"LFW Lublin"</f>
        <v>LFW Lublin</v>
      </c>
      <c r="H1159" s="0" t="str">
        <f aca="false">"Przychodnia Przyszpitalna II"</f>
        <v>Przychodnia Przyszpitalna II</v>
      </c>
      <c r="J1159" s="0" t="s">
        <v>20</v>
      </c>
    </row>
    <row r="1160" customFormat="false" ht="12.75" hidden="false" customHeight="false" outlineLevel="0" collapsed="false">
      <c r="B1160" s="0" t="str">
        <f aca="false">"stół operacyjny"</f>
        <v>stół operacyjny</v>
      </c>
      <c r="C1160" s="0" t="str">
        <f aca="false">"SO-10"</f>
        <v>SO-10</v>
      </c>
      <c r="D1160" s="0" t="str">
        <f aca="false">"00610/802"</f>
        <v>00610/802</v>
      </c>
      <c r="E1160" s="0" t="str">
        <f aca="false">"137 "</f>
        <v>137 </v>
      </c>
      <c r="F1160" s="0" t="n">
        <v>1997</v>
      </c>
      <c r="G1160" s="0" t="str">
        <f aca="false">"Famed Żywiec"</f>
        <v>Famed Żywiec</v>
      </c>
      <c r="H1160" s="0" t="str">
        <f aca="false">"Przychodnia Przyszpitalna II"</f>
        <v>Przychodnia Przyszpitalna II</v>
      </c>
      <c r="J1160" s="0" t="s">
        <v>81</v>
      </c>
    </row>
    <row r="1161" customFormat="false" ht="12.75" hidden="false" customHeight="false" outlineLevel="0" collapsed="false">
      <c r="B1161" s="0" t="str">
        <f aca="false">"Tympanometr"</f>
        <v>Tympanometr</v>
      </c>
      <c r="C1161" s="0" t="str">
        <f aca="false">"TYMP 87"</f>
        <v>TYMP 87</v>
      </c>
      <c r="D1161" s="0" t="str">
        <f aca="false">"00444/802"</f>
        <v>00444/802</v>
      </c>
      <c r="E1161" s="0" t="str">
        <f aca="false">"39411 "</f>
        <v>39411 </v>
      </c>
      <c r="F1161" s="0" t="n">
        <v>1994</v>
      </c>
      <c r="H1161" s="0" t="str">
        <f aca="false">"Przychodnia Przyszpitalna II"</f>
        <v>Przychodnia Przyszpitalna II</v>
      </c>
      <c r="J1161" s="0" t="s">
        <v>57</v>
      </c>
    </row>
    <row r="1162" customFormat="false" ht="12.75" hidden="false" customHeight="false" outlineLevel="0" collapsed="false">
      <c r="B1162" s="0" t="str">
        <f aca="false">"waga lekarska"</f>
        <v>waga lekarska</v>
      </c>
      <c r="C1162" s="0" t="str">
        <f aca="false">"Wb 150"</f>
        <v>Wb 150</v>
      </c>
      <c r="D1162" s="0" t="str">
        <f aca="false">"NI-A34983"</f>
        <v>NI-A34983</v>
      </c>
      <c r="E1162" s="0" t="str">
        <f aca="false">"6155 "</f>
        <v>6155 </v>
      </c>
      <c r="F1162" s="0" t="n">
        <v>1999</v>
      </c>
      <c r="G1162" s="0" t="str">
        <f aca="false">"TRYB BYDGOSZCZ"</f>
        <v>TRYB BYDGOSZCZ</v>
      </c>
      <c r="H1162" s="0" t="str">
        <f aca="false">"Przychodnia Przyszpitalna II"</f>
        <v>Przychodnia Przyszpitalna II</v>
      </c>
      <c r="J1162" s="0" t="s">
        <v>110</v>
      </c>
    </row>
    <row r="1163" customFormat="false" ht="12.75" hidden="false" customHeight="false" outlineLevel="0" collapsed="false">
      <c r="B1163" s="0" t="str">
        <f aca="false">"waga lekarska"</f>
        <v>waga lekarska</v>
      </c>
      <c r="C1163" s="0" t="str">
        <f aca="false">"WL 150"</f>
        <v>WL 150</v>
      </c>
      <c r="D1163" s="0" t="str">
        <f aca="false">"NI-A34984"</f>
        <v>NI-A34984</v>
      </c>
      <c r="E1163" s="0" t="str">
        <f aca="false">"03527 "</f>
        <v>03527 </v>
      </c>
      <c r="F1163" s="0" t="n">
        <v>1999</v>
      </c>
      <c r="G1163" s="0" t="str">
        <f aca="false">"MEDOSS"</f>
        <v>MEDOSS</v>
      </c>
      <c r="H1163" s="0" t="str">
        <f aca="false">"Przychodnia Przyszpitalna II"</f>
        <v>Przychodnia Przyszpitalna II</v>
      </c>
      <c r="J1163" s="0" t="s">
        <v>82</v>
      </c>
    </row>
    <row r="1164" customFormat="false" ht="12.75" hidden="false" customHeight="false" outlineLevel="0" collapsed="false">
      <c r="B1164" s="0" t="str">
        <f aca="false">"waga lekarska"</f>
        <v>waga lekarska</v>
      </c>
      <c r="C1164" s="0" t="str">
        <f aca="false">"WL 150"</f>
        <v>WL 150</v>
      </c>
      <c r="D1164" s="0" t="str">
        <f aca="false">"NI-A34987"</f>
        <v>NI-A34987</v>
      </c>
      <c r="E1164" s="0" t="str">
        <f aca="false">"1094 "</f>
        <v>1094 </v>
      </c>
      <c r="F1164" s="0" t="n">
        <v>1996</v>
      </c>
      <c r="G1164" s="0" t="str">
        <f aca="false">"MEDOSS"</f>
        <v>MEDOSS</v>
      </c>
      <c r="H1164" s="0" t="str">
        <f aca="false">"Przychodnia Przyszpitalna II"</f>
        <v>Przychodnia Przyszpitalna II</v>
      </c>
      <c r="J1164" s="0" t="s">
        <v>82</v>
      </c>
    </row>
    <row r="1165" customFormat="false" ht="12.75" hidden="false" customHeight="false" outlineLevel="0" collapsed="false">
      <c r="B1165" s="0" t="str">
        <f aca="false">"waga lekarska"</f>
        <v>waga lekarska</v>
      </c>
      <c r="C1165" s="0" t="str">
        <f aca="false">"WL-150"</f>
        <v>WL-150</v>
      </c>
      <c r="D1165" s="0" t="str">
        <f aca="false">"NI-A34985"</f>
        <v>NI-A34985</v>
      </c>
      <c r="E1165" s="0" t="str">
        <f aca="false">"5/12 "</f>
        <v>5/12 </v>
      </c>
      <c r="F1165" s="0" t="n">
        <v>1963</v>
      </c>
      <c r="G1165" s="0" t="str">
        <f aca="false">"LFW Lublin"</f>
        <v>LFW Lublin</v>
      </c>
      <c r="H1165" s="0" t="str">
        <f aca="false">"Przychodnia Przyszpitalna II"</f>
        <v>Przychodnia Przyszpitalna II</v>
      </c>
      <c r="J1165" s="0" t="s">
        <v>82</v>
      </c>
    </row>
    <row r="1166" customFormat="false" ht="12.75" hidden="false" customHeight="false" outlineLevel="0" collapsed="false">
      <c r="B1166" s="0" t="str">
        <f aca="false">"Zasilacz zimnego światła "</f>
        <v>Zasilacz zimnego światła </v>
      </c>
      <c r="C1166" s="0" t="str">
        <f aca="false">"485 B"</f>
        <v>485 B</v>
      </c>
      <c r="D1166" s="0" t="str">
        <f aca="false">"00003/802"</f>
        <v>00003/802</v>
      </c>
      <c r="E1166" s="0" t="str">
        <f aca="false">"10849 "</f>
        <v>10849 </v>
      </c>
      <c r="F1166" s="0" t="n">
        <v>1982</v>
      </c>
      <c r="G1166" s="0" t="str">
        <f aca="false">"Storz"</f>
        <v>Storz</v>
      </c>
      <c r="H1166" s="0" t="str">
        <f aca="false">"Przychodnia Przyszpitalna II"</f>
        <v>Przychodnia Przyszpitalna II</v>
      </c>
      <c r="J1166" s="2" t="s">
        <v>75</v>
      </c>
    </row>
    <row r="1167" customFormat="false" ht="12.75" hidden="false" customHeight="false" outlineLevel="0" collapsed="false">
      <c r="B1167" s="0" t="str">
        <f aca="false">"Zestaw urologiczny"</f>
        <v>Zestaw urologiczny</v>
      </c>
      <c r="C1167" s="0" t="str">
        <f aca="false">"FCB 95A"</f>
        <v>FCB 95A</v>
      </c>
      <c r="D1167" s="0" t="str">
        <f aca="false">"00168/802"</f>
        <v>00168/802</v>
      </c>
      <c r="E1167" s="0" t="str">
        <f aca="false">"39A2325"</f>
        <v>39A2325</v>
      </c>
      <c r="F1167" s="0" t="n">
        <v>1983</v>
      </c>
      <c r="G1167" s="0" t="str">
        <f aca="false">"ACMII"</f>
        <v>ACMII</v>
      </c>
      <c r="H1167" s="0" t="str">
        <f aca="false">"Przychodnia Przyszpitalna II"</f>
        <v>Przychodnia Przyszpitalna II</v>
      </c>
      <c r="K1167" s="0" t="s">
        <v>21</v>
      </c>
    </row>
    <row r="1168" customFormat="false" ht="12.75" hidden="false" customHeight="false" outlineLevel="0" collapsed="false">
      <c r="B1168" s="0" t="str">
        <f aca="false">"Źródło światła"</f>
        <v>Źródło światła</v>
      </c>
      <c r="C1168" s="0" t="str">
        <f aca="false">"optyka 70"</f>
        <v>optyka 70</v>
      </c>
      <c r="D1168" s="0" t="str">
        <f aca="false">"00168/802"</f>
        <v>00168/802</v>
      </c>
      <c r="F1168" s="0" t="n">
        <v>1983</v>
      </c>
      <c r="G1168" s="0" t="str">
        <f aca="false">"ACMII"</f>
        <v>ACMII</v>
      </c>
      <c r="H1168" s="0" t="str">
        <f aca="false">"Przychodnia Przyszpitalna II"</f>
        <v>Przychodnia Przyszpitalna II</v>
      </c>
      <c r="J1168" s="2" t="s">
        <v>57</v>
      </c>
    </row>
    <row r="1169" customFormat="false" ht="12.75" hidden="false" customHeight="false" outlineLevel="0" collapsed="false">
      <c r="B1169" s="0" t="str">
        <f aca="false">"Miernik temperatury"</f>
        <v>Miernik temperatury</v>
      </c>
      <c r="C1169" s="0" t="str">
        <f aca="false">"TM-907A"</f>
        <v>TM-907A</v>
      </c>
      <c r="E1169" s="0" t="str">
        <f aca="false">"15677 "</f>
        <v>15677 </v>
      </c>
      <c r="F1169" s="0" t="n">
        <v>2007</v>
      </c>
      <c r="G1169" s="0" t="str">
        <f aca="false">"Meraserw-9"</f>
        <v>Meraserw-9</v>
      </c>
      <c r="H1169" s="0" t="str">
        <f aca="false">"Samodzielna Sekcja Aparatury Medycznej"</f>
        <v>Samodzielna Sekcja Aparatury Medycznej</v>
      </c>
      <c r="K1169" s="0" t="s">
        <v>136</v>
      </c>
    </row>
    <row r="1170" customFormat="false" ht="12.75" hidden="false" customHeight="false" outlineLevel="0" collapsed="false">
      <c r="B1170" s="0" t="str">
        <f aca="false">"Tester bezpieczeństwa"</f>
        <v>Tester bezpieczeństwa</v>
      </c>
      <c r="C1170" s="0" t="str">
        <f aca="false">"Rigel 288"</f>
        <v>Rigel 288</v>
      </c>
      <c r="D1170" s="0" t="str">
        <f aca="false">"T-8/4/01/005"</f>
        <v>T-8/4/01/005</v>
      </c>
      <c r="E1170" s="0" t="str">
        <f aca="false">"331A918 "</f>
        <v>331A918 </v>
      </c>
      <c r="F1170" s="0" t="n">
        <v>2014</v>
      </c>
      <c r="G1170" s="0" t="str">
        <f aca="false">"Rigel Medical"</f>
        <v>Rigel Medical</v>
      </c>
      <c r="H1170" s="0" t="str">
        <f aca="false">"Samodzielna Sekcja Aparatury Medycznej"</f>
        <v>Samodzielna Sekcja Aparatury Medycznej</v>
      </c>
      <c r="J1170" s="2" t="s">
        <v>75</v>
      </c>
    </row>
    <row r="1171" customFormat="false" ht="12.75" hidden="false" customHeight="false" outlineLevel="0" collapsed="false">
      <c r="B1171" s="0" t="str">
        <f aca="false">"Cieplarka"</f>
        <v>Cieplarka</v>
      </c>
      <c r="C1171" s="0" t="str">
        <f aca="false">"ATTEST290"</f>
        <v>ATTEST290</v>
      </c>
      <c r="D1171" s="0" t="str">
        <f aca="false">"00616/802"</f>
        <v>00616/802</v>
      </c>
      <c r="E1171" s="0" t="str">
        <f aca="false">"210090 "</f>
        <v>210090 </v>
      </c>
      <c r="F1171" s="0" t="n">
        <v>1990</v>
      </c>
      <c r="G1171" s="0" t="str">
        <f aca="false">"Auto Reader"</f>
        <v>Auto Reader</v>
      </c>
      <c r="H1171" s="0" t="str">
        <f aca="false">"Sterylizatornia II"</f>
        <v>Sterylizatornia II</v>
      </c>
      <c r="J1171" s="0" t="s">
        <v>2</v>
      </c>
    </row>
    <row r="1172" customFormat="false" ht="12.75" hidden="false" customHeight="false" outlineLevel="0" collapsed="false">
      <c r="B1172" s="0" t="str">
        <f aca="false">"Cieplarka"</f>
        <v>Cieplarka</v>
      </c>
      <c r="C1172" s="0" t="str">
        <f aca="false">"Stterrard"</f>
        <v>Stterrard</v>
      </c>
      <c r="D1172" s="0" t="str">
        <f aca="false">"NI-A22661"</f>
        <v>NI-A22661</v>
      </c>
      <c r="E1172" s="0" t="str">
        <f aca="false">"21001962117"</f>
        <v>21001962117</v>
      </c>
      <c r="F1172" s="0" t="n">
        <v>1996</v>
      </c>
      <c r="G1172" s="0" t="str">
        <f aca="false">"JOHNSON&amp;JOHNSON"</f>
        <v>JOHNSON&amp;JOHNSON</v>
      </c>
      <c r="H1172" s="0" t="str">
        <f aca="false">"Sterylizatornia II"</f>
        <v>Sterylizatornia II</v>
      </c>
      <c r="J1172" s="0" t="s">
        <v>2</v>
      </c>
    </row>
    <row r="1173" customFormat="false" ht="12.75" hidden="false" customHeight="false" outlineLevel="0" collapsed="false">
      <c r="B1173" s="0" t="str">
        <f aca="false">"Sterylizator"</f>
        <v>Sterylizator</v>
      </c>
      <c r="C1173" s="0" t="str">
        <f aca="false">"AS - 6612 PA"</f>
        <v>AS - 6612 PA</v>
      </c>
      <c r="D1173" s="0" t="str">
        <f aca="false">"00325/802"</f>
        <v>00325/802</v>
      </c>
      <c r="E1173" s="0" t="str">
        <f aca="false">"62 "</f>
        <v>62 </v>
      </c>
      <c r="F1173" s="0" t="n">
        <v>1996</v>
      </c>
      <c r="G1173" s="0" t="str">
        <f aca="false">"SMS"</f>
        <v>SMS</v>
      </c>
      <c r="H1173" s="0" t="str">
        <f aca="false">"Sterylizatornia II"</f>
        <v>Sterylizatornia II</v>
      </c>
      <c r="J1173" s="0" t="s">
        <v>2</v>
      </c>
    </row>
    <row r="1174" customFormat="false" ht="12.75" hidden="false" customHeight="false" outlineLevel="0" collapsed="false">
      <c r="B1174" s="0" t="str">
        <f aca="false">"Sterylizator plazmowy"</f>
        <v>Sterylizator plazmowy</v>
      </c>
      <c r="C1174" s="0" t="str">
        <f aca="false">"STERRAD 100 S"</f>
        <v>STERRAD 100 S</v>
      </c>
      <c r="D1174" s="0" t="str">
        <f aca="false">"00326/802"</f>
        <v>00326/802</v>
      </c>
      <c r="E1174" s="0" t="str">
        <f aca="false">"S/N 1010- 962681 "</f>
        <v>S/N 1010- 962681 </v>
      </c>
      <c r="F1174" s="0" t="n">
        <v>1996</v>
      </c>
      <c r="G1174" s="0" t="str">
        <f aca="false">"JOHNSON&amp;JOHNSON"</f>
        <v>JOHNSON&amp;JOHNSON</v>
      </c>
      <c r="H1174" s="0" t="str">
        <f aca="false">"Sterylizatornia II"</f>
        <v>Sterylizatornia II</v>
      </c>
      <c r="J1174" s="0" t="s">
        <v>2</v>
      </c>
    </row>
    <row r="1175" customFormat="false" ht="12.75" hidden="false" customHeight="false" outlineLevel="0" collapsed="false">
      <c r="B1175" s="0" t="str">
        <f aca="false">"Suszarka"</f>
        <v>Suszarka</v>
      </c>
      <c r="C1175" s="0" t="str">
        <f aca="false">"SUP-100W"</f>
        <v>SUP-100W</v>
      </c>
      <c r="D1175" s="0" t="str">
        <f aca="false">"T-8/4/09/004"</f>
        <v>T-8/4/09/004</v>
      </c>
      <c r="E1175" s="0" t="str">
        <f aca="false">"050"</f>
        <v>050</v>
      </c>
      <c r="F1175" s="0" t="n">
        <v>2013</v>
      </c>
      <c r="G1175" s="0" t="str">
        <f aca="false">"Wamed"</f>
        <v>Wamed</v>
      </c>
      <c r="H1175" s="0" t="str">
        <f aca="false">"Sterylizatornia II"</f>
        <v>Sterylizatornia II</v>
      </c>
      <c r="J1175" s="0" t="s">
        <v>138</v>
      </c>
    </row>
    <row r="1176" customFormat="false" ht="12.75" hidden="false" customHeight="false" outlineLevel="0" collapsed="false">
      <c r="B1176" s="0" t="str">
        <f aca="false">"zgrzewarka"</f>
        <v>zgrzewarka</v>
      </c>
      <c r="C1176" s="0" t="str">
        <f aca="false">"GS-340"</f>
        <v>GS-340</v>
      </c>
      <c r="D1176" s="0" t="str">
        <f aca="false">"00182/429"</f>
        <v>00182/429</v>
      </c>
      <c r="E1176" s="0" t="str">
        <f aca="false">"12190010 "</f>
        <v>12190010 </v>
      </c>
      <c r="F1176" s="0" t="n">
        <v>1990</v>
      </c>
      <c r="G1176" s="0" t="str">
        <f aca="false">"Getinge"</f>
        <v>Getinge</v>
      </c>
      <c r="H1176" s="0" t="str">
        <f aca="false">"Sterylizatornia II"</f>
        <v>Sterylizatornia II</v>
      </c>
      <c r="J1176" s="0" t="s">
        <v>2</v>
      </c>
    </row>
    <row r="1177" customFormat="false" ht="12.75" hidden="false" customHeight="false" outlineLevel="0" collapsed="false">
      <c r="B1177" s="0" t="str">
        <f aca="false">"zgrzewarka"</f>
        <v>zgrzewarka</v>
      </c>
      <c r="C1177" s="0" t="str">
        <f aca="false">"GS-340"</f>
        <v>GS-340</v>
      </c>
      <c r="D1177" s="0" t="str">
        <f aca="false">"00183/429"</f>
        <v>00183/429</v>
      </c>
      <c r="E1177" s="0" t="str">
        <f aca="false">"1214900060 "</f>
        <v>1214900060 </v>
      </c>
      <c r="F1177" s="0" t="n">
        <v>1990</v>
      </c>
      <c r="G1177" s="0" t="str">
        <f aca="false">"Getinge"</f>
        <v>Getinge</v>
      </c>
      <c r="H1177" s="0" t="str">
        <f aca="false">"Sterylizatornia II"</f>
        <v>Sterylizatornia II</v>
      </c>
      <c r="J1177" s="0" t="s">
        <v>2</v>
      </c>
    </row>
    <row r="1178" customFormat="false" ht="12.75" hidden="false" customHeight="false" outlineLevel="0" collapsed="false">
      <c r="B1178" s="0" t="str">
        <f aca="false">"zgrzewarka"</f>
        <v>zgrzewarka</v>
      </c>
      <c r="C1178" s="0" t="str">
        <f aca="false">"ZFP-15"</f>
        <v>ZFP-15</v>
      </c>
      <c r="D1178" s="0" t="str">
        <f aca="false">"00696/802"</f>
        <v>00696/802</v>
      </c>
      <c r="E1178" s="0" t="str">
        <f aca="false">"13 "</f>
        <v>13 </v>
      </c>
      <c r="F1178" s="0" t="n">
        <v>1988</v>
      </c>
      <c r="H1178" s="0" t="str">
        <f aca="false">"Sterylizatornia II"</f>
        <v>Sterylizatornia II</v>
      </c>
      <c r="J1178" s="0" t="s">
        <v>2</v>
      </c>
    </row>
    <row r="1179" customFormat="false" ht="12.75" hidden="false" customHeight="false" outlineLevel="0" collapsed="false">
      <c r="B1179" s="0" t="str">
        <f aca="false">"zgrzewarka impulsowa"</f>
        <v>zgrzewarka impulsowa</v>
      </c>
      <c r="C1179" s="0" t="str">
        <f aca="false">"ZL-500C"</f>
        <v>ZL-500C</v>
      </c>
      <c r="D1179" s="0" t="str">
        <f aca="false">"00113/429"</f>
        <v>00113/429</v>
      </c>
      <c r="E1179" s="0" t="str">
        <f aca="false">"2986/89 "</f>
        <v>2986/89 </v>
      </c>
      <c r="F1179" s="0" t="n">
        <v>1989</v>
      </c>
      <c r="G1179" s="0" t="str">
        <f aca="false">"Radwar"</f>
        <v>Radwar</v>
      </c>
      <c r="H1179" s="0" t="str">
        <f aca="false">"Sterylizatornia II"</f>
        <v>Sterylizatornia II</v>
      </c>
      <c r="J1179" s="0" t="s">
        <v>2</v>
      </c>
    </row>
    <row r="1180" customFormat="false" ht="12.75" hidden="false" customHeight="false" outlineLevel="0" collapsed="false">
      <c r="B1180" s="0" t="str">
        <f aca="false">"zgrzewarka impulsowa"</f>
        <v>zgrzewarka impulsowa</v>
      </c>
      <c r="C1180" s="0" t="str">
        <f aca="false">"ZL-500C"</f>
        <v>ZL-500C</v>
      </c>
      <c r="D1180" s="0" t="str">
        <f aca="false">"00114/802"</f>
        <v>00114/802</v>
      </c>
      <c r="E1180" s="0" t="str">
        <f aca="false">"3064/89 "</f>
        <v>3064/89 </v>
      </c>
      <c r="F1180" s="0" t="n">
        <v>1989</v>
      </c>
      <c r="G1180" s="0" t="str">
        <f aca="false">"Radwar"</f>
        <v>Radwar</v>
      </c>
      <c r="H1180" s="0" t="str">
        <f aca="false">"Sterylizatornia II"</f>
        <v>Sterylizatornia II</v>
      </c>
      <c r="J1180" s="0" t="s">
        <v>2</v>
      </c>
    </row>
    <row r="1181" customFormat="false" ht="12.75" hidden="false" customHeight="false" outlineLevel="0" collapsed="false">
      <c r="B1181" s="0" t="str">
        <f aca="false">"Zgrzewarka rotacyjna"</f>
        <v>Zgrzewarka rotacyjna</v>
      </c>
      <c r="C1181" s="0" t="str">
        <f aca="false">"HD 650DL"</f>
        <v>HD 650DL</v>
      </c>
      <c r="D1181" s="0" t="str">
        <f aca="false">"00134/429"</f>
        <v>00134/429</v>
      </c>
      <c r="E1181" s="0" t="str">
        <f aca="false">"412361/0306"</f>
        <v>412361/0306</v>
      </c>
      <c r="F1181" s="0" t="n">
        <v>2006</v>
      </c>
      <c r="G1181" s="0" t="str">
        <f aca="false">"HAWU"</f>
        <v>HAWU</v>
      </c>
      <c r="H1181" s="0" t="str">
        <f aca="false">"Sterylizatornia II"</f>
        <v>Sterylizatornia II</v>
      </c>
      <c r="J1181" s="0" t="s">
        <v>2</v>
      </c>
    </row>
    <row r="1182" customFormat="false" ht="12.75" hidden="false" customHeight="false" outlineLevel="0" collapsed="false">
      <c r="B1182" s="0" t="str">
        <f aca="false">"Analizator"</f>
        <v>Analizator</v>
      </c>
      <c r="C1182" s="0" t="str">
        <f aca="false">"CoaguChek XS Pro"</f>
        <v>CoaguChek XS Pro</v>
      </c>
      <c r="D1182" s="0" t="str">
        <f aca="false">"T-8/1/10/015"</f>
        <v>T-8/1/10/015</v>
      </c>
      <c r="E1182" s="0" t="str">
        <f aca="false">"U76016119 "</f>
        <v>U76016119 </v>
      </c>
      <c r="F1182" s="0" t="n">
        <v>2014</v>
      </c>
      <c r="G1182" s="0" t="str">
        <f aca="false">"Roche Diagnostics Polska Sp z o.o."</f>
        <v>Roche Diagnostics Polska Sp z o.o.</v>
      </c>
      <c r="H1182" s="0" t="str">
        <f aca="false">"Szpitalny Oddział Ratunkowy"</f>
        <v>Szpitalny Oddział Ratunkowy</v>
      </c>
      <c r="J1182" s="0" t="s">
        <v>139</v>
      </c>
    </row>
    <row r="1183" customFormat="false" ht="12.75" hidden="false" customHeight="false" outlineLevel="0" collapsed="false">
      <c r="B1183" s="0" t="str">
        <f aca="false">"Analizator"</f>
        <v>Analizator</v>
      </c>
      <c r="C1183" s="0" t="str">
        <f aca="false">"Cobas B-123"</f>
        <v>Cobas B-123</v>
      </c>
      <c r="D1183" s="0" t="str">
        <f aca="false">"T-8/1/10/014"</f>
        <v>T-8/1/10/014</v>
      </c>
      <c r="E1183" s="0" t="str">
        <f aca="false">"2141 "</f>
        <v>2141 </v>
      </c>
      <c r="F1183" s="0" t="n">
        <v>2013</v>
      </c>
      <c r="G1183" s="0" t="str">
        <f aca="false">"Roche Diagnostics Polska Sp z o.o."</f>
        <v>Roche Diagnostics Polska Sp z o.o.</v>
      </c>
      <c r="H1183" s="0" t="str">
        <f aca="false">"Szpitalny Oddział Ratunkowy"</f>
        <v>Szpitalny Oddział Ratunkowy</v>
      </c>
      <c r="J1183" s="0" t="s">
        <v>140</v>
      </c>
    </row>
    <row r="1184" customFormat="false" ht="12.75" hidden="false" customHeight="false" outlineLevel="0" collapsed="false">
      <c r="B1184" s="0" t="str">
        <f aca="false">"Aparat do lokalizacji naczyń krwionośnych"</f>
        <v>Aparat do lokalizacji naczyń krwionośnych</v>
      </c>
      <c r="C1184" s="0" t="str">
        <f aca="false">"Accuvein AV 400"</f>
        <v>Accuvein AV 400</v>
      </c>
      <c r="D1184" s="0" t="str">
        <f aca="false">"T-8/1/11/001"</f>
        <v>T-8/1/11/001</v>
      </c>
      <c r="E1184" s="0" t="str">
        <f aca="false">"AV13410147 "</f>
        <v>AV13410147 </v>
      </c>
      <c r="F1184" s="0" t="n">
        <v>2014</v>
      </c>
      <c r="G1184" s="0" t="str">
        <f aca="false">"AccuVein Inc"</f>
        <v>AccuVein Inc</v>
      </c>
      <c r="H1184" s="0" t="str">
        <f aca="false">"Szpitalny Oddział Ratunkowy"</f>
        <v>Szpitalny Oddział Ratunkowy</v>
      </c>
      <c r="J1184" s="2" t="s">
        <v>141</v>
      </c>
    </row>
    <row r="1185" customFormat="false" ht="12.75" hidden="false" customHeight="false" outlineLevel="0" collapsed="false">
      <c r="B1185" s="0" t="str">
        <f aca="false">"aparat do znieczulania"</f>
        <v>aparat do znieczulania</v>
      </c>
      <c r="C1185" s="0" t="str">
        <f aca="false">"S/5 Avance"</f>
        <v>S/5 Avance</v>
      </c>
      <c r="D1185" s="0" t="str">
        <f aca="false">"T-8/1/05/012"</f>
        <v>T-8/1/05/012</v>
      </c>
      <c r="E1185" s="0" t="str">
        <f aca="false">"ANBR01964 "</f>
        <v>ANBR01964 </v>
      </c>
      <c r="F1185" s="0" t="n">
        <v>2013</v>
      </c>
      <c r="G1185" s="0" t="str">
        <f aca="false">"Datex Ohmeda"</f>
        <v>Datex Ohmeda</v>
      </c>
      <c r="H1185" s="0" t="str">
        <f aca="false">"Szpitalny Oddział Ratunkowy"</f>
        <v>Szpitalny Oddział Ratunkowy</v>
      </c>
      <c r="J1185" s="0" t="s">
        <v>63</v>
      </c>
    </row>
    <row r="1186" customFormat="false" ht="12.75" hidden="false" customHeight="false" outlineLevel="0" collapsed="false">
      <c r="B1186" s="0" t="str">
        <f aca="false">"aparat do znieczulania"</f>
        <v>aparat do znieczulania</v>
      </c>
      <c r="C1186" s="0" t="str">
        <f aca="false">"S/5 Avance"</f>
        <v>S/5 Avance</v>
      </c>
      <c r="D1186" s="0" t="str">
        <f aca="false">"T-8/1/05/013"</f>
        <v>T-8/1/05/013</v>
      </c>
      <c r="E1186" s="0" t="str">
        <f aca="false">"ANBR01965 "</f>
        <v>ANBR01965 </v>
      </c>
      <c r="F1186" s="0" t="n">
        <v>2013</v>
      </c>
      <c r="G1186" s="0" t="str">
        <f aca="false">"Datex Ohmeda"</f>
        <v>Datex Ohmeda</v>
      </c>
      <c r="H1186" s="0" t="str">
        <f aca="false">"Szpitalny Oddział Ratunkowy"</f>
        <v>Szpitalny Oddział Ratunkowy</v>
      </c>
      <c r="J1186" s="0" t="s">
        <v>63</v>
      </c>
    </row>
    <row r="1187" customFormat="false" ht="12.75" hidden="false" customHeight="false" outlineLevel="0" collapsed="false">
      <c r="B1187" s="0" t="str">
        <f aca="false">"Aparat EKG"</f>
        <v>Aparat EKG</v>
      </c>
      <c r="C1187" s="0" t="str">
        <f aca="false">"Ascard B5/B"</f>
        <v>Ascard B5/B</v>
      </c>
      <c r="D1187" s="0" t="str">
        <f aca="false">"T-8/1/4/013"</f>
        <v>T-8/1/4/013</v>
      </c>
      <c r="E1187" s="0" t="str">
        <f aca="false">"SN/483/03/IR "</f>
        <v>SN/483/03/IR </v>
      </c>
      <c r="F1187" s="0" t="n">
        <v>2003</v>
      </c>
      <c r="G1187" s="0" t="str">
        <f aca="false">"Aspel"</f>
        <v>Aspel</v>
      </c>
      <c r="H1187" s="0" t="str">
        <f aca="false">"Szpitalny Oddział Ratunkowy"</f>
        <v>Szpitalny Oddział Ratunkowy</v>
      </c>
      <c r="J1187" s="2" t="s">
        <v>70</v>
      </c>
    </row>
    <row r="1188" customFormat="false" ht="12.75" hidden="false" customHeight="false" outlineLevel="0" collapsed="false">
      <c r="B1188" s="0" t="str">
        <f aca="false">"Aparat EKG z programem do prób wysiłkowych"</f>
        <v>Aparat EKG z programem do prób wysiłkowych</v>
      </c>
      <c r="C1188" s="0" t="str">
        <f aca="false">"BTL-08 MT Plus"</f>
        <v>BTL-08 MT Plus</v>
      </c>
      <c r="D1188" s="0" t="str">
        <f aca="false">"T-8/1/27/035"</f>
        <v>T-8/1/27/035</v>
      </c>
      <c r="E1188" s="0" t="str">
        <f aca="false">"073-P-B-01393 "</f>
        <v>073-P-B-01393 </v>
      </c>
      <c r="F1188" s="0" t="n">
        <v>2013</v>
      </c>
      <c r="G1188" s="0" t="str">
        <f aca="false">"BTL Industries"</f>
        <v>BTL Industries</v>
      </c>
      <c r="H1188" s="0" t="str">
        <f aca="false">"Szpitalny Oddział Ratunkowy"</f>
        <v>Szpitalny Oddział Ratunkowy</v>
      </c>
      <c r="J1188" s="2" t="s">
        <v>70</v>
      </c>
    </row>
    <row r="1189" customFormat="false" ht="12.75" hidden="false" customHeight="false" outlineLevel="0" collapsed="false">
      <c r="B1189" s="0" t="str">
        <f aca="false">"Aparat EKG ze spirometrem"</f>
        <v>Aparat EKG ze spirometrem</v>
      </c>
      <c r="C1189" s="0" t="str">
        <f aca="false">"BTL-08-LT"</f>
        <v>BTL-08-LT</v>
      </c>
      <c r="D1189" s="0" t="str">
        <f aca="false">"T-8/1/27/036"</f>
        <v>T-8/1/27/036</v>
      </c>
      <c r="E1189" s="0" t="str">
        <f aca="false">"073T-B-00723 "</f>
        <v>073T-B-00723 </v>
      </c>
      <c r="F1189" s="0" t="n">
        <v>2013</v>
      </c>
      <c r="G1189" s="0" t="str">
        <f aca="false">"BTL Industries"</f>
        <v>BTL Industries</v>
      </c>
      <c r="H1189" s="0" t="str">
        <f aca="false">"Szpitalny Oddział Ratunkowy"</f>
        <v>Szpitalny Oddział Ratunkowy</v>
      </c>
      <c r="J1189" s="2" t="s">
        <v>70</v>
      </c>
    </row>
    <row r="1190" customFormat="false" ht="12.75" hidden="false" customHeight="false" outlineLevel="0" collapsed="false">
      <c r="B1190" s="0" t="str">
        <f aca="false">"Aparat EKG ze spirometrem"</f>
        <v>Aparat EKG ze spirometrem</v>
      </c>
      <c r="C1190" s="0" t="str">
        <f aca="false">"BTL-08-LT"</f>
        <v>BTL-08-LT</v>
      </c>
      <c r="D1190" s="0" t="str">
        <f aca="false">"T-8/1/27/037"</f>
        <v>T-8/1/27/037</v>
      </c>
      <c r="E1190" s="0" t="str">
        <f aca="false">"073T-B-00800 "</f>
        <v>073T-B-00800 </v>
      </c>
      <c r="F1190" s="0" t="n">
        <v>2013</v>
      </c>
      <c r="G1190" s="0" t="str">
        <f aca="false">"BTL Industries"</f>
        <v>BTL Industries</v>
      </c>
      <c r="H1190" s="0" t="str">
        <f aca="false">"Szpitalny Oddział Ratunkowy"</f>
        <v>Szpitalny Oddział Ratunkowy</v>
      </c>
      <c r="J1190" s="2" t="s">
        <v>70</v>
      </c>
    </row>
    <row r="1191" customFormat="false" ht="12.75" hidden="false" customHeight="false" outlineLevel="0" collapsed="false">
      <c r="B1191" s="0" t="str">
        <f aca="false">"Aparat Rentgenowski"</f>
        <v>Aparat Rentgenowski</v>
      </c>
      <c r="C1191" s="0" t="str">
        <f aca="false">"Movix 30 Dream C"</f>
        <v>Movix 30 Dream C</v>
      </c>
      <c r="D1191" s="0" t="str">
        <f aca="false">"T-8/1/14/019"</f>
        <v>T-8/1/14/019</v>
      </c>
      <c r="E1191" s="0" t="str">
        <f aca="false">"G-62115 "</f>
        <v>G-62115 </v>
      </c>
      <c r="F1191" s="0" t="n">
        <v>2013</v>
      </c>
      <c r="G1191" s="0" t="str">
        <f aca="false">"Stephanix"</f>
        <v>Stephanix</v>
      </c>
      <c r="H1191" s="0" t="str">
        <f aca="false">"Szpitalny Oddział Ratunkowy"</f>
        <v>Szpitalny Oddział Ratunkowy</v>
      </c>
      <c r="J1191" s="2" t="s">
        <v>64</v>
      </c>
    </row>
    <row r="1192" customFormat="false" ht="12.75" hidden="false" customHeight="false" outlineLevel="0" collapsed="false">
      <c r="B1192" s="0" t="str">
        <f aca="false">"Aparat USG"</f>
        <v>Aparat USG</v>
      </c>
      <c r="C1192" s="0" t="str">
        <f aca="false">"Aloka Alpha-6"</f>
        <v>Aloka Alpha-6</v>
      </c>
      <c r="D1192" s="0" t="str">
        <f aca="false">"T-8/4/21/016"</f>
        <v>T-8/4/21/016</v>
      </c>
      <c r="E1192" s="0" t="str">
        <f aca="false">"X0041960 "</f>
        <v>X0041960 </v>
      </c>
      <c r="F1192" s="0" t="n">
        <v>2013</v>
      </c>
      <c r="G1192" s="0" t="str">
        <f aca="false">"Aloka"</f>
        <v>Aloka</v>
      </c>
      <c r="H1192" s="0" t="str">
        <f aca="false">"Szpitalny Oddział Ratunkowy"</f>
        <v>Szpitalny Oddział Ratunkowy</v>
      </c>
      <c r="J1192" s="0" t="s">
        <v>63</v>
      </c>
    </row>
    <row r="1193" customFormat="false" ht="12.75" hidden="false" customHeight="false" outlineLevel="0" collapsed="false">
      <c r="B1193" s="0" t="str">
        <f aca="false">"Aparat USG"</f>
        <v>Aparat USG</v>
      </c>
      <c r="C1193" s="0" t="str">
        <f aca="false">"F31"</f>
        <v>F31</v>
      </c>
      <c r="D1193" s="0" t="str">
        <f aca="false">"T-8/5/16/018"</f>
        <v>T-8/5/16/018</v>
      </c>
      <c r="E1193" s="0" t="str">
        <f aca="false">"V000 3721 "</f>
        <v>V000 3721 </v>
      </c>
      <c r="F1193" s="0" t="n">
        <v>2014</v>
      </c>
      <c r="G1193" s="0" t="str">
        <f aca="false">"HITACHI"</f>
        <v>HITACHI</v>
      </c>
      <c r="H1193" s="0" t="str">
        <f aca="false">"Szpitalny Oddział Ratunkowy"</f>
        <v>Szpitalny Oddział Ratunkowy</v>
      </c>
      <c r="J1193" s="0" t="s">
        <v>63</v>
      </c>
    </row>
    <row r="1194" customFormat="false" ht="12.75" hidden="false" customHeight="false" outlineLevel="0" collapsed="false">
      <c r="B1194" s="0" t="str">
        <f aca="false">"Aparat USG"</f>
        <v>Aparat USG</v>
      </c>
      <c r="C1194" s="0" t="str">
        <f aca="false">"WED2000A"</f>
        <v>WED2000A</v>
      </c>
      <c r="E1194" s="0" t="str">
        <f aca="false">"C/A0631266 "</f>
        <v>C/A0631266 </v>
      </c>
      <c r="F1194" s="0" t="n">
        <v>2008</v>
      </c>
      <c r="G1194" s="0" t="str">
        <f aca="false">"Shenzen Well D. Elektronics"</f>
        <v>Shenzen Well D. Elektronics</v>
      </c>
      <c r="H1194" s="0" t="str">
        <f aca="false">"Szpitalny Oddział Ratunkowy"</f>
        <v>Szpitalny Oddział Ratunkowy</v>
      </c>
      <c r="J1194" s="2" t="s">
        <v>75</v>
      </c>
    </row>
    <row r="1195" customFormat="false" ht="12.75" hidden="false" customHeight="false" outlineLevel="0" collapsed="false">
      <c r="B1195" s="0" t="str">
        <f aca="false">"Aparat USG"</f>
        <v>Aparat USG</v>
      </c>
      <c r="C1195" s="0" t="str">
        <f aca="false">"WED2018"</f>
        <v>WED2018</v>
      </c>
      <c r="E1195" s="0" t="str">
        <f aca="false">"C/GGOJ30105 "</f>
        <v>C/GGOJ30105 </v>
      </c>
      <c r="F1195" s="0" t="n">
        <v>2008</v>
      </c>
      <c r="G1195" s="0" t="str">
        <f aca="false">"Shenzen Well D. Elektronics"</f>
        <v>Shenzen Well D. Elektronics</v>
      </c>
      <c r="H1195" s="0" t="str">
        <f aca="false">"Szpitalny Oddział Ratunkowy"</f>
        <v>Szpitalny Oddział Ratunkowy</v>
      </c>
      <c r="J1195" s="2" t="s">
        <v>75</v>
      </c>
    </row>
    <row r="1196" customFormat="false" ht="12.75" hidden="false" customHeight="false" outlineLevel="0" collapsed="false">
      <c r="B1196" s="0" t="str">
        <f aca="false">"Aparat USG"</f>
        <v>Aparat USG</v>
      </c>
      <c r="C1196" s="0" t="str">
        <f aca="false">"WED3000"</f>
        <v>WED3000</v>
      </c>
      <c r="E1196" s="0" t="str">
        <f aca="false">"H0710384 "</f>
        <v>H0710384 </v>
      </c>
      <c r="F1196" s="0" t="n">
        <v>2008</v>
      </c>
      <c r="G1196" s="0" t="str">
        <f aca="false">"Shenzen Well D. Elektronics"</f>
        <v>Shenzen Well D. Elektronics</v>
      </c>
      <c r="H1196" s="0" t="str">
        <f aca="false">"Szpitalny Oddział Ratunkowy"</f>
        <v>Szpitalny Oddział Ratunkowy</v>
      </c>
      <c r="J1196" s="2" t="s">
        <v>75</v>
      </c>
    </row>
    <row r="1197" customFormat="false" ht="12.75" hidden="false" customHeight="false" outlineLevel="0" collapsed="false">
      <c r="B1197" s="0" t="str">
        <f aca="false">"Bronchofiberoskop "</f>
        <v>Bronchofiberoskop </v>
      </c>
      <c r="C1197" s="0" t="str">
        <f aca="false">"LF-TP"</f>
        <v>LF-TP</v>
      </c>
      <c r="D1197" s="0" t="str">
        <f aca="false">"T-8/2/01/015"</f>
        <v>T-8/2/01/015</v>
      </c>
      <c r="E1197" s="0" t="str">
        <f aca="false">"1423842 "</f>
        <v>1423842 </v>
      </c>
      <c r="F1197" s="0" t="n">
        <v>2004</v>
      </c>
      <c r="G1197" s="0" t="str">
        <f aca="false">"Olympus"</f>
        <v>Olympus</v>
      </c>
      <c r="H1197" s="0" t="str">
        <f aca="false">"Szpitalny Oddział Ratunkowy"</f>
        <v>Szpitalny Oddział Ratunkowy</v>
      </c>
      <c r="J1197" s="0" t="s">
        <v>90</v>
      </c>
    </row>
    <row r="1198" customFormat="false" ht="12.75" hidden="false" customHeight="false" outlineLevel="0" collapsed="false">
      <c r="B1198" s="0" t="str">
        <f aca="false">"bronchoskop"</f>
        <v>bronchoskop</v>
      </c>
      <c r="C1198" s="0" t="str">
        <f aca="false">"FI-16BS"</f>
        <v>FI-16BS</v>
      </c>
      <c r="D1198" s="0" t="str">
        <f aca="false">"T-8/1/28/005"</f>
        <v>T-8/1/28/005</v>
      </c>
      <c r="E1198" s="0" t="str">
        <f aca="false">"G111382 "</f>
        <v>G111382 </v>
      </c>
      <c r="F1198" s="0" t="n">
        <v>2013</v>
      </c>
      <c r="G1198" s="0" t="str">
        <f aca="false">"Pentax"</f>
        <v>Pentax</v>
      </c>
      <c r="H1198" s="0" t="str">
        <f aca="false">"Szpitalny Oddział Ratunkowy"</f>
        <v>Szpitalny Oddział Ratunkowy</v>
      </c>
      <c r="J1198" s="0" t="s">
        <v>90</v>
      </c>
    </row>
    <row r="1199" customFormat="false" ht="12.75" hidden="false" customHeight="false" outlineLevel="0" collapsed="false">
      <c r="B1199" s="0" t="str">
        <f aca="false">"Centrala monitorująca   "</f>
        <v>Centrala monitorująca   </v>
      </c>
      <c r="C1199" s="0" t="str">
        <f aca="false">"SL3800"</f>
        <v>SL3800</v>
      </c>
      <c r="D1199" s="0" t="str">
        <f aca="false">"T-8/1/29/006"</f>
        <v>T-8/1/29/006</v>
      </c>
      <c r="E1199" s="0" t="str">
        <f aca="false">"1387-109768 "</f>
        <v>1387-109768 </v>
      </c>
      <c r="F1199" s="0" t="n">
        <v>2013</v>
      </c>
      <c r="G1199" s="0" t="str">
        <f aca="false">"SPACE LABS MEDICAL USA"</f>
        <v>SPACE LABS MEDICAL USA</v>
      </c>
      <c r="H1199" s="0" t="str">
        <f aca="false">"Szpitalny Oddział Ratunkowy"</f>
        <v>Szpitalny Oddział Ratunkowy</v>
      </c>
      <c r="J1199" s="0" t="s">
        <v>56</v>
      </c>
    </row>
    <row r="1200" customFormat="false" ht="12.75" hidden="false" customHeight="false" outlineLevel="0" collapsed="false">
      <c r="B1200" s="0" t="str">
        <f aca="false">"Defibrylator"</f>
        <v>Defibrylator</v>
      </c>
      <c r="C1200" s="0" t="str">
        <f aca="false">"BeneHeart D3"</f>
        <v>BeneHeart D3</v>
      </c>
      <c r="D1200" s="0" t="str">
        <f aca="false">"T-8/5/35/024"</f>
        <v>T-8/5/35/024</v>
      </c>
      <c r="E1200" s="0" t="str">
        <f aca="false">"EL-16000833 "</f>
        <v>EL-16000833 </v>
      </c>
      <c r="F1200" s="0" t="n">
        <v>2011</v>
      </c>
      <c r="G1200" s="0" t="str">
        <f aca="false">"Mindray"</f>
        <v>Mindray</v>
      </c>
      <c r="H1200" s="0" t="str">
        <f aca="false">"Szpitalny Oddział Ratunkowy"</f>
        <v>Szpitalny Oddział Ratunkowy</v>
      </c>
      <c r="J1200" s="0" t="s">
        <v>56</v>
      </c>
    </row>
    <row r="1201" customFormat="false" ht="12.75" hidden="false" customHeight="false" outlineLevel="0" collapsed="false">
      <c r="B1201" s="0" t="str">
        <f aca="false">"Defibrylator"</f>
        <v>Defibrylator</v>
      </c>
      <c r="C1201" s="0" t="str">
        <f aca="false">"BeneHeart D6"</f>
        <v>BeneHeart D6</v>
      </c>
      <c r="D1201" s="0" t="str">
        <f aca="false">"T-8/5/35/031"</f>
        <v>T-8/5/35/031</v>
      </c>
      <c r="E1201" s="0" t="str">
        <f aca="false">"DG-36009447 "</f>
        <v>DG-36009447 </v>
      </c>
      <c r="F1201" s="0" t="n">
        <v>2013</v>
      </c>
      <c r="G1201" s="0" t="str">
        <f aca="false">"Mindray"</f>
        <v>Mindray</v>
      </c>
      <c r="H1201" s="0" t="str">
        <f aca="false">"Szpitalny Oddział Ratunkowy"</f>
        <v>Szpitalny Oddział Ratunkowy</v>
      </c>
      <c r="J1201" s="0" t="s">
        <v>56</v>
      </c>
    </row>
    <row r="1202" customFormat="false" ht="12.75" hidden="false" customHeight="false" outlineLevel="0" collapsed="false">
      <c r="B1202" s="0" t="str">
        <f aca="false">"Defibrylator"</f>
        <v>Defibrylator</v>
      </c>
      <c r="C1202" s="0" t="str">
        <f aca="false">"BeneHeart D6"</f>
        <v>BeneHeart D6</v>
      </c>
      <c r="D1202" s="0" t="str">
        <f aca="false">"T-8/5/35/027"</f>
        <v>T-8/5/35/027</v>
      </c>
      <c r="E1202" s="0" t="str">
        <f aca="false">"DG-36009313 "</f>
        <v>DG-36009313 </v>
      </c>
      <c r="F1202" s="0" t="n">
        <v>2013</v>
      </c>
      <c r="G1202" s="0" t="str">
        <f aca="false">"Mindray"</f>
        <v>Mindray</v>
      </c>
      <c r="H1202" s="0" t="str">
        <f aca="false">"Szpitalny Oddział Ratunkowy"</f>
        <v>Szpitalny Oddział Ratunkowy</v>
      </c>
      <c r="J1202" s="0" t="s">
        <v>56</v>
      </c>
    </row>
    <row r="1203" customFormat="false" ht="12.75" hidden="false" customHeight="false" outlineLevel="0" collapsed="false">
      <c r="B1203" s="0" t="str">
        <f aca="false">"Defibrylator"</f>
        <v>Defibrylator</v>
      </c>
      <c r="C1203" s="0" t="str">
        <f aca="false">"BeneHeart D6"</f>
        <v>BeneHeart D6</v>
      </c>
      <c r="D1203" s="0" t="str">
        <f aca="false">"T-8/5/35/028"</f>
        <v>T-8/5/35/028</v>
      </c>
      <c r="E1203" s="0" t="str">
        <f aca="false">"DG-36009314 "</f>
        <v>DG-36009314 </v>
      </c>
      <c r="F1203" s="0" t="n">
        <v>2013</v>
      </c>
      <c r="G1203" s="0" t="str">
        <f aca="false">"Mindray"</f>
        <v>Mindray</v>
      </c>
      <c r="H1203" s="0" t="str">
        <f aca="false">"Szpitalny Oddział Ratunkowy"</f>
        <v>Szpitalny Oddział Ratunkowy</v>
      </c>
      <c r="J1203" s="0" t="s">
        <v>56</v>
      </c>
    </row>
    <row r="1204" customFormat="false" ht="12.75" hidden="false" customHeight="false" outlineLevel="0" collapsed="false">
      <c r="B1204" s="0" t="str">
        <f aca="false">"Defibrylator"</f>
        <v>Defibrylator</v>
      </c>
      <c r="C1204" s="0" t="str">
        <f aca="false">"BeneHeart D6"</f>
        <v>BeneHeart D6</v>
      </c>
      <c r="D1204" s="0" t="str">
        <f aca="false">"T-8/5/35/029"</f>
        <v>T-8/5/35/029</v>
      </c>
      <c r="E1204" s="0" t="str">
        <f aca="false">"DG-36009315 "</f>
        <v>DG-36009315 </v>
      </c>
      <c r="F1204" s="0" t="n">
        <v>2013</v>
      </c>
      <c r="G1204" s="0" t="str">
        <f aca="false">"Mindray"</f>
        <v>Mindray</v>
      </c>
      <c r="H1204" s="0" t="str">
        <f aca="false">"Szpitalny Oddział Ratunkowy"</f>
        <v>Szpitalny Oddział Ratunkowy</v>
      </c>
      <c r="J1204" s="0" t="s">
        <v>56</v>
      </c>
    </row>
    <row r="1205" customFormat="false" ht="12.75" hidden="false" customHeight="false" outlineLevel="0" collapsed="false">
      <c r="B1205" s="0" t="str">
        <f aca="false">"Defibrylator"</f>
        <v>Defibrylator</v>
      </c>
      <c r="C1205" s="0" t="str">
        <f aca="false">"BeneHeart D6"</f>
        <v>BeneHeart D6</v>
      </c>
      <c r="D1205" s="0" t="str">
        <f aca="false">"T-8/5/35/030"</f>
        <v>T-8/5/35/030</v>
      </c>
      <c r="E1205" s="0" t="str">
        <f aca="false">"DG-36009446 "</f>
        <v>DG-36009446 </v>
      </c>
      <c r="F1205" s="0" t="n">
        <v>2013</v>
      </c>
      <c r="G1205" s="0" t="str">
        <f aca="false">"Mindray"</f>
        <v>Mindray</v>
      </c>
      <c r="H1205" s="0" t="str">
        <f aca="false">"Szpitalny Oddział Ratunkowy"</f>
        <v>Szpitalny Oddział Ratunkowy</v>
      </c>
      <c r="J1205" s="0" t="s">
        <v>56</v>
      </c>
    </row>
    <row r="1206" customFormat="false" ht="12.75" hidden="false" customHeight="false" outlineLevel="0" collapsed="false">
      <c r="B1206" s="0" t="str">
        <f aca="false">"Defibrylator"</f>
        <v>Defibrylator</v>
      </c>
      <c r="C1206" s="0" t="str">
        <f aca="false">"Cardio Aid Mc+"</f>
        <v>Cardio Aid Mc+</v>
      </c>
      <c r="D1206" s="0" t="str">
        <f aca="false">"T-8/2/01/009"</f>
        <v>T-8/2/01/009</v>
      </c>
      <c r="E1206" s="0" t="str">
        <f aca="false">"12097444 "</f>
        <v>12097444 </v>
      </c>
      <c r="F1206" s="0" t="n">
        <v>1999</v>
      </c>
      <c r="G1206" s="0" t="str">
        <f aca="false">"S&amp;W"</f>
        <v>S&amp;W</v>
      </c>
      <c r="H1206" s="0" t="str">
        <f aca="false">"Szpitalny Oddział Ratunkowy"</f>
        <v>Szpitalny Oddział Ratunkowy</v>
      </c>
      <c r="J1206" s="0" t="s">
        <v>56</v>
      </c>
    </row>
    <row r="1207" customFormat="false" ht="12.75" hidden="false" customHeight="false" outlineLevel="0" collapsed="false">
      <c r="B1207" s="0" t="str">
        <f aca="false">"Defibrylator"</f>
        <v>Defibrylator</v>
      </c>
      <c r="C1207" s="0" t="str">
        <f aca="false">"Lifepak 12"</f>
        <v>Lifepak 12</v>
      </c>
      <c r="D1207" s="0" t="str">
        <f aca="false">"T-8/2/01/011"</f>
        <v>T-8/2/01/011</v>
      </c>
      <c r="E1207" s="0" t="str">
        <f aca="false">"13008577 "</f>
        <v>13008577 </v>
      </c>
      <c r="F1207" s="0" t="n">
        <v>2001</v>
      </c>
      <c r="G1207" s="0" t="str">
        <f aca="false">"Physio control"</f>
        <v>Physio control</v>
      </c>
      <c r="H1207" s="0" t="str">
        <f aca="false">"Szpitalny Oddział Ratunkowy"</f>
        <v>Szpitalny Oddział Ratunkowy</v>
      </c>
      <c r="J1207" s="0" t="s">
        <v>56</v>
      </c>
    </row>
    <row r="1208" customFormat="false" ht="12.75" hidden="false" customHeight="false" outlineLevel="0" collapsed="false">
      <c r="B1208" s="0" t="str">
        <f aca="false">"Defibrylator"</f>
        <v>Defibrylator</v>
      </c>
      <c r="C1208" s="0" t="str">
        <f aca="false">"Lifepak 12"</f>
        <v>Lifepak 12</v>
      </c>
      <c r="D1208" s="0" t="str">
        <f aca="false">"T-8/2/01/017"</f>
        <v>T-8/2/01/017</v>
      </c>
      <c r="E1208" s="0" t="str">
        <f aca="false">"32237736 "</f>
        <v>32237736 </v>
      </c>
      <c r="F1208" s="0" t="n">
        <v>2004</v>
      </c>
      <c r="G1208" s="0" t="str">
        <f aca="false">"Physio control"</f>
        <v>Physio control</v>
      </c>
      <c r="H1208" s="0" t="str">
        <f aca="false">"Szpitalny Oddział Ratunkowy"</f>
        <v>Szpitalny Oddział Ratunkowy</v>
      </c>
      <c r="J1208" s="0" t="s">
        <v>56</v>
      </c>
    </row>
    <row r="1209" customFormat="false" ht="12.75" hidden="false" customHeight="false" outlineLevel="0" collapsed="false">
      <c r="B1209" s="0" t="str">
        <f aca="false">"Inhalator"</f>
        <v>Inhalator</v>
      </c>
      <c r="C1209" s="0" t="str">
        <f aca="false">"Tajfun 2 MU2"</f>
        <v>Tajfun 2 MU2</v>
      </c>
      <c r="D1209" s="0" t="str">
        <f aca="false">"T-8/2/08/006"</f>
        <v>T-8/2/08/006</v>
      </c>
      <c r="E1209" s="0" t="str">
        <f aca="false">"SN00100 "</f>
        <v>SN00100 </v>
      </c>
      <c r="F1209" s="0" t="n">
        <v>2012</v>
      </c>
      <c r="G1209" s="0" t="str">
        <f aca="false">"Medbryd"</f>
        <v>Medbryd</v>
      </c>
      <c r="H1209" s="0" t="str">
        <f aca="false">"Szpitalny Oddział Ratunkowy"</f>
        <v>Szpitalny Oddział Ratunkowy</v>
      </c>
      <c r="J1209" s="0" t="s">
        <v>79</v>
      </c>
    </row>
    <row r="1210" customFormat="false" ht="12.75" hidden="false" customHeight="false" outlineLevel="0" collapsed="false">
      <c r="B1210" s="0" t="str">
        <f aca="false">"Kapnometr"</f>
        <v>Kapnometr</v>
      </c>
      <c r="C1210" s="0" t="str">
        <f aca="false">"N-85"</f>
        <v>N-85</v>
      </c>
      <c r="D1210" s="0" t="str">
        <f aca="false">"T-8/2/27/008"</f>
        <v>T-8/2/27/008</v>
      </c>
      <c r="E1210" s="0" t="str">
        <f aca="false">"97530803 "</f>
        <v>97530803 </v>
      </c>
      <c r="F1210" s="0" t="n">
        <v>2013</v>
      </c>
      <c r="G1210" s="0" t="str">
        <f aca="false">"Nellcor"</f>
        <v>Nellcor</v>
      </c>
      <c r="H1210" s="0" t="str">
        <f aca="false">"Szpitalny Oddział Ratunkowy"</f>
        <v>Szpitalny Oddział Ratunkowy</v>
      </c>
      <c r="J1210" s="2" t="s">
        <v>142</v>
      </c>
    </row>
    <row r="1211" customFormat="false" ht="12.75" hidden="false" customHeight="false" outlineLevel="0" collapsed="false">
      <c r="B1211" s="0" t="str">
        <f aca="false">"Kapnometr"</f>
        <v>Kapnometr</v>
      </c>
      <c r="C1211" s="0" t="str">
        <f aca="false">"N-85"</f>
        <v>N-85</v>
      </c>
      <c r="D1211" s="0" t="str">
        <f aca="false">"T-8/2/27/007"</f>
        <v>T-8/2/27/007</v>
      </c>
      <c r="E1211" s="0" t="str">
        <f aca="false">"97530763 "</f>
        <v>97530763 </v>
      </c>
      <c r="F1211" s="0" t="n">
        <v>2013</v>
      </c>
      <c r="G1211" s="0" t="str">
        <f aca="false">"Nellcor"</f>
        <v>Nellcor</v>
      </c>
      <c r="H1211" s="0" t="str">
        <f aca="false">"Szpitalny Oddział Ratunkowy"</f>
        <v>Szpitalny Oddział Ratunkowy</v>
      </c>
      <c r="J1211" s="2" t="s">
        <v>142</v>
      </c>
    </row>
    <row r="1212" customFormat="false" ht="12.75" hidden="false" customHeight="false" outlineLevel="0" collapsed="false">
      <c r="B1212" s="0" t="str">
        <f aca="false">"Kardiomonitor"</f>
        <v>Kardiomonitor</v>
      </c>
      <c r="C1212" s="0" t="str">
        <f aca="false">"Propaq CS244"</f>
        <v>Propaq CS244</v>
      </c>
      <c r="D1212" s="0" t="str">
        <f aca="false">"T-8/2/40/068"</f>
        <v>T-8/2/40/068</v>
      </c>
      <c r="E1212" s="0" t="str">
        <f aca="false">"SIN GA101486 SN 05357027 "</f>
        <v>SIN GA101486 SN 05357027 </v>
      </c>
      <c r="F1212" s="0" t="n">
        <v>2005</v>
      </c>
      <c r="G1212" s="0" t="str">
        <f aca="false">"Welel/Allyn"</f>
        <v>Welel/Allyn</v>
      </c>
      <c r="H1212" s="0" t="str">
        <f aca="false">"Szpitalny Oddział Ratunkowy"</f>
        <v>Szpitalny Oddział Ratunkowy</v>
      </c>
      <c r="J1212" s="0" t="s">
        <v>56</v>
      </c>
    </row>
    <row r="1213" customFormat="false" ht="12.75" hidden="false" customHeight="false" outlineLevel="0" collapsed="false">
      <c r="B1213" s="0" t="str">
        <f aca="false">"Kardiomonitor"</f>
        <v>Kardiomonitor</v>
      </c>
      <c r="C1213" s="0" t="str">
        <f aca="false">"Propaq CS244"</f>
        <v>Propaq CS244</v>
      </c>
      <c r="D1213" s="0" t="str">
        <f aca="false">"T-8/2/40/069"</f>
        <v>T-8/2/40/069</v>
      </c>
      <c r="E1213" s="0" t="str">
        <f aca="false">"SIN GA101481 SN 05357019 "</f>
        <v>SIN GA101481 SN 05357019 </v>
      </c>
      <c r="F1213" s="0" t="n">
        <v>2005</v>
      </c>
      <c r="G1213" s="0" t="str">
        <f aca="false">"Welel/Allyn"</f>
        <v>Welel/Allyn</v>
      </c>
      <c r="H1213" s="0" t="str">
        <f aca="false">"Szpitalny Oddział Ratunkowy"</f>
        <v>Szpitalny Oddział Ratunkowy</v>
      </c>
      <c r="J1213" s="0" t="s">
        <v>56</v>
      </c>
    </row>
    <row r="1214" customFormat="false" ht="12.75" hidden="false" customHeight="false" outlineLevel="0" collapsed="false">
      <c r="B1214" s="0" t="str">
        <f aca="false">"Kardiomonitor"</f>
        <v>Kardiomonitor</v>
      </c>
      <c r="C1214" s="0" t="str">
        <f aca="false">"Qube"</f>
        <v>Qube</v>
      </c>
      <c r="D1214" s="0" t="str">
        <f aca="false">"T-8/5/28/133"</f>
        <v>T-8/5/28/133</v>
      </c>
      <c r="E1214" s="0" t="str">
        <f aca="false">"1390-101150 "</f>
        <v>1390-101150 </v>
      </c>
      <c r="F1214" s="0" t="n">
        <v>2013</v>
      </c>
      <c r="G1214" s="0" t="str">
        <f aca="false">"SPACE LABS MEDICAL USA"</f>
        <v>SPACE LABS MEDICAL USA</v>
      </c>
      <c r="H1214" s="0" t="str">
        <f aca="false">"Szpitalny Oddział Ratunkowy"</f>
        <v>Szpitalny Oddział Ratunkowy</v>
      </c>
      <c r="J1214" s="0" t="s">
        <v>56</v>
      </c>
    </row>
    <row r="1215" customFormat="false" ht="12.75" hidden="false" customHeight="false" outlineLevel="0" collapsed="false">
      <c r="B1215" s="0" t="str">
        <f aca="false">"Kardiomonitor"</f>
        <v>Kardiomonitor</v>
      </c>
      <c r="C1215" s="0" t="str">
        <f aca="false">"Qube"</f>
        <v>Qube</v>
      </c>
      <c r="D1215" s="0" t="str">
        <f aca="false">"T-8/5/28/134"</f>
        <v>T-8/5/28/134</v>
      </c>
      <c r="E1215" s="0" t="str">
        <f aca="false">"1390-101151 "</f>
        <v>1390-101151 </v>
      </c>
      <c r="F1215" s="0" t="n">
        <v>2013</v>
      </c>
      <c r="G1215" s="0" t="str">
        <f aca="false">"SPACE LABS MEDICAL USA"</f>
        <v>SPACE LABS MEDICAL USA</v>
      </c>
      <c r="H1215" s="0" t="str">
        <f aca="false">"Szpitalny Oddział Ratunkowy"</f>
        <v>Szpitalny Oddział Ratunkowy</v>
      </c>
      <c r="J1215" s="0" t="s">
        <v>56</v>
      </c>
    </row>
    <row r="1216" customFormat="false" ht="12.75" hidden="false" customHeight="false" outlineLevel="0" collapsed="false">
      <c r="B1216" s="0" t="str">
        <f aca="false">"Kardiomonitor"</f>
        <v>Kardiomonitor</v>
      </c>
      <c r="C1216" s="0" t="str">
        <f aca="false">"Qube"</f>
        <v>Qube</v>
      </c>
      <c r="D1216" s="0" t="str">
        <f aca="false">"T-8/5/28/135"</f>
        <v>T-8/5/28/135</v>
      </c>
      <c r="E1216" s="0" t="str">
        <f aca="false">"1390-101152 "</f>
        <v>1390-101152 </v>
      </c>
      <c r="F1216" s="0" t="n">
        <v>2013</v>
      </c>
      <c r="G1216" s="0" t="str">
        <f aca="false">"SPACE LABS MEDICAL USA"</f>
        <v>SPACE LABS MEDICAL USA</v>
      </c>
      <c r="H1216" s="0" t="str">
        <f aca="false">"Szpitalny Oddział Ratunkowy"</f>
        <v>Szpitalny Oddział Ratunkowy</v>
      </c>
      <c r="J1216" s="0" t="s">
        <v>56</v>
      </c>
    </row>
    <row r="1217" customFormat="false" ht="12.75" hidden="false" customHeight="false" outlineLevel="0" collapsed="false">
      <c r="B1217" s="0" t="str">
        <f aca="false">"Kardiomonitor"</f>
        <v>Kardiomonitor</v>
      </c>
      <c r="C1217" s="0" t="str">
        <f aca="false">"Qube"</f>
        <v>Qube</v>
      </c>
      <c r="D1217" s="0" t="str">
        <f aca="false">"T-8/5/28/136"</f>
        <v>T-8/5/28/136</v>
      </c>
      <c r="E1217" s="0" t="str">
        <f aca="false">"1390-101153 "</f>
        <v>1390-101153 </v>
      </c>
      <c r="F1217" s="0" t="n">
        <v>2013</v>
      </c>
      <c r="G1217" s="0" t="str">
        <f aca="false">"SPACE LABS MEDICAL USA"</f>
        <v>SPACE LABS MEDICAL USA</v>
      </c>
      <c r="H1217" s="0" t="str">
        <f aca="false">"Szpitalny Oddział Ratunkowy"</f>
        <v>Szpitalny Oddział Ratunkowy</v>
      </c>
      <c r="J1217" s="0" t="s">
        <v>56</v>
      </c>
    </row>
    <row r="1218" customFormat="false" ht="12.75" hidden="false" customHeight="false" outlineLevel="0" collapsed="false">
      <c r="B1218" s="0" t="str">
        <f aca="false">"Kardiomonitor"</f>
        <v>Kardiomonitor</v>
      </c>
      <c r="C1218" s="0" t="str">
        <f aca="false">"Qube"</f>
        <v>Qube</v>
      </c>
      <c r="D1218" s="0" t="str">
        <f aca="false">"T-8/5/28/137"</f>
        <v>T-8/5/28/137</v>
      </c>
      <c r="E1218" s="0" t="str">
        <f aca="false">"1390-101154 "</f>
        <v>1390-101154 </v>
      </c>
      <c r="F1218" s="0" t="n">
        <v>2013</v>
      </c>
      <c r="G1218" s="0" t="str">
        <f aca="false">"SPACE LABS MEDICAL USA"</f>
        <v>SPACE LABS MEDICAL USA</v>
      </c>
      <c r="H1218" s="0" t="str">
        <f aca="false">"Szpitalny Oddział Ratunkowy"</f>
        <v>Szpitalny Oddział Ratunkowy</v>
      </c>
      <c r="J1218" s="0" t="s">
        <v>56</v>
      </c>
    </row>
    <row r="1219" customFormat="false" ht="12.75" hidden="false" customHeight="false" outlineLevel="0" collapsed="false">
      <c r="B1219" s="0" t="str">
        <f aca="false">"Kardiomonitor"</f>
        <v>Kardiomonitor</v>
      </c>
      <c r="C1219" s="0" t="str">
        <f aca="false">"Qube"</f>
        <v>Qube</v>
      </c>
      <c r="D1219" s="0" t="str">
        <f aca="false">"T-8/5/28/138"</f>
        <v>T-8/5/28/138</v>
      </c>
      <c r="E1219" s="0" t="str">
        <f aca="false">"1390-101155 "</f>
        <v>1390-101155 </v>
      </c>
      <c r="F1219" s="0" t="n">
        <v>2013</v>
      </c>
      <c r="G1219" s="0" t="str">
        <f aca="false">"SPACE LABS MEDICAL USA"</f>
        <v>SPACE LABS MEDICAL USA</v>
      </c>
      <c r="H1219" s="0" t="str">
        <f aca="false">"Szpitalny Oddział Ratunkowy"</f>
        <v>Szpitalny Oddział Ratunkowy</v>
      </c>
      <c r="J1219" s="0" t="s">
        <v>56</v>
      </c>
    </row>
    <row r="1220" customFormat="false" ht="12.75" hidden="false" customHeight="false" outlineLevel="0" collapsed="false">
      <c r="B1220" s="0" t="str">
        <f aca="false">"Kardiomonitor"</f>
        <v>Kardiomonitor</v>
      </c>
      <c r="C1220" s="0" t="str">
        <f aca="false">"Qube"</f>
        <v>Qube</v>
      </c>
      <c r="D1220" s="0" t="str">
        <f aca="false">"T-8/5/28/139"</f>
        <v>T-8/5/28/139</v>
      </c>
      <c r="E1220" s="0" t="str">
        <f aca="false">"1390-101156 "</f>
        <v>1390-101156 </v>
      </c>
      <c r="F1220" s="0" t="n">
        <v>2013</v>
      </c>
      <c r="G1220" s="0" t="str">
        <f aca="false">"SPACE LABS MEDICAL USA"</f>
        <v>SPACE LABS MEDICAL USA</v>
      </c>
      <c r="H1220" s="0" t="str">
        <f aca="false">"Szpitalny Oddział Ratunkowy"</f>
        <v>Szpitalny Oddział Ratunkowy</v>
      </c>
      <c r="J1220" s="0" t="s">
        <v>56</v>
      </c>
    </row>
    <row r="1221" customFormat="false" ht="12.75" hidden="false" customHeight="false" outlineLevel="0" collapsed="false">
      <c r="B1221" s="0" t="str">
        <f aca="false">"Kardiomonitor"</f>
        <v>Kardiomonitor</v>
      </c>
      <c r="C1221" s="0" t="str">
        <f aca="false">"Qube"</f>
        <v>Qube</v>
      </c>
      <c r="D1221" s="0" t="str">
        <f aca="false">"T-8/5/28/140"</f>
        <v>T-8/5/28/140</v>
      </c>
      <c r="E1221" s="0" t="str">
        <f aca="false">"1390-101157 "</f>
        <v>1390-101157 </v>
      </c>
      <c r="F1221" s="0" t="n">
        <v>2013</v>
      </c>
      <c r="G1221" s="0" t="str">
        <f aca="false">"SPACE LABS MEDICAL USA"</f>
        <v>SPACE LABS MEDICAL USA</v>
      </c>
      <c r="H1221" s="0" t="str">
        <f aca="false">"Szpitalny Oddział Ratunkowy"</f>
        <v>Szpitalny Oddział Ratunkowy</v>
      </c>
      <c r="J1221" s="0" t="s">
        <v>56</v>
      </c>
    </row>
    <row r="1222" customFormat="false" ht="12.75" hidden="false" customHeight="false" outlineLevel="0" collapsed="false">
      <c r="B1222" s="0" t="str">
        <f aca="false">"Kardiomonitor"</f>
        <v>Kardiomonitor</v>
      </c>
      <c r="C1222" s="0" t="str">
        <f aca="false">"Qube"</f>
        <v>Qube</v>
      </c>
      <c r="D1222" s="0" t="str">
        <f aca="false">"T-8/5/28/141"</f>
        <v>T-8/5/28/141</v>
      </c>
      <c r="E1222" s="0" t="str">
        <f aca="false">"1390-101158 "</f>
        <v>1390-101158 </v>
      </c>
      <c r="F1222" s="0" t="n">
        <v>2013</v>
      </c>
      <c r="G1222" s="0" t="str">
        <f aca="false">"SPACE LABS MEDICAL USA"</f>
        <v>SPACE LABS MEDICAL USA</v>
      </c>
      <c r="H1222" s="0" t="str">
        <f aca="false">"Szpitalny Oddział Ratunkowy"</f>
        <v>Szpitalny Oddział Ratunkowy</v>
      </c>
      <c r="J1222" s="0" t="s">
        <v>56</v>
      </c>
    </row>
    <row r="1223" customFormat="false" ht="12.75" hidden="false" customHeight="false" outlineLevel="0" collapsed="false">
      <c r="B1223" s="0" t="str">
        <f aca="false">"Kardiomonitor"</f>
        <v>Kardiomonitor</v>
      </c>
      <c r="C1223" s="0" t="str">
        <f aca="false">"Qube"</f>
        <v>Qube</v>
      </c>
      <c r="D1223" s="0" t="str">
        <f aca="false">"T-8/5/28/142"</f>
        <v>T-8/5/28/142</v>
      </c>
      <c r="E1223" s="0" t="str">
        <f aca="false">"1390-101159 "</f>
        <v>1390-101159 </v>
      </c>
      <c r="F1223" s="0" t="n">
        <v>2013</v>
      </c>
      <c r="G1223" s="0" t="str">
        <f aca="false">"SPACE LABS MEDICAL USA"</f>
        <v>SPACE LABS MEDICAL USA</v>
      </c>
      <c r="H1223" s="0" t="str">
        <f aca="false">"Szpitalny Oddział Ratunkowy"</f>
        <v>Szpitalny Oddział Ratunkowy</v>
      </c>
      <c r="J1223" s="0" t="s">
        <v>56</v>
      </c>
    </row>
    <row r="1224" customFormat="false" ht="12.75" hidden="false" customHeight="false" outlineLevel="0" collapsed="false">
      <c r="B1224" s="0" t="str">
        <f aca="false">"lampa bezcieniowa"</f>
        <v>lampa bezcieniowa</v>
      </c>
      <c r="C1224" s="0" t="str">
        <f aca="false">"BH-200"</f>
        <v>BH-200</v>
      </c>
      <c r="D1224" s="0" t="str">
        <f aca="false">"NI-A14432"</f>
        <v>NI-A14432</v>
      </c>
      <c r="E1224" s="0" t="str">
        <f aca="false">"79367 "</f>
        <v>79367 </v>
      </c>
      <c r="F1224" s="0" t="n">
        <v>1979</v>
      </c>
      <c r="G1224" s="0" t="str">
        <f aca="false">"famed Łódź"</f>
        <v>famed Łódź</v>
      </c>
      <c r="H1224" s="0" t="str">
        <f aca="false">"Szpitalny Oddział Ratunkowy"</f>
        <v>Szpitalny Oddział Ratunkowy</v>
      </c>
      <c r="J1224" s="2" t="s">
        <v>143</v>
      </c>
    </row>
    <row r="1225" customFormat="false" ht="12.75" hidden="false" customHeight="false" outlineLevel="0" collapsed="false">
      <c r="B1225" s="0" t="str">
        <f aca="false">"lampa bezcieniowa"</f>
        <v>lampa bezcieniowa</v>
      </c>
      <c r="C1225" s="0" t="str">
        <f aca="false">"BH-400"</f>
        <v>BH-400</v>
      </c>
      <c r="D1225" s="0" t="str">
        <f aca="false">"NI-A14431"</f>
        <v>NI-A14431</v>
      </c>
      <c r="F1225" s="0" t="n">
        <v>1999</v>
      </c>
      <c r="G1225" s="0" t="str">
        <f aca="false">"famed Łódź"</f>
        <v>famed Łódź</v>
      </c>
      <c r="H1225" s="0" t="str">
        <f aca="false">"Szpitalny Oddział Ratunkowy"</f>
        <v>Szpitalny Oddział Ratunkowy</v>
      </c>
      <c r="I1225" s="0" t="s">
        <v>61</v>
      </c>
    </row>
    <row r="1226" customFormat="false" ht="12.75" hidden="false" customHeight="false" outlineLevel="0" collapsed="false">
      <c r="B1226" s="0" t="str">
        <f aca="false">"Lampa operacyjna"</f>
        <v>Lampa operacyjna</v>
      </c>
      <c r="C1226" s="0" t="str">
        <f aca="false">"Hanalux 2004/2004"</f>
        <v>Hanalux 2004/2004</v>
      </c>
      <c r="D1226" s="0" t="str">
        <f aca="false">"T-8/3/31/013"</f>
        <v>T-8/3/31/013</v>
      </c>
      <c r="E1226" s="0" t="str">
        <f aca="false">"31801/31805 "</f>
        <v>31801/31805 </v>
      </c>
      <c r="F1226" s="0" t="n">
        <v>2000</v>
      </c>
      <c r="G1226" s="0" t="str">
        <f aca="false">"Heraus"</f>
        <v>Heraus</v>
      </c>
      <c r="H1226" s="0" t="str">
        <f aca="false">"Szpitalny Oddział Ratunkowy"</f>
        <v>Szpitalny Oddział Ratunkowy</v>
      </c>
      <c r="I1226" s="0" t="s">
        <v>61</v>
      </c>
    </row>
    <row r="1227" customFormat="false" ht="12.75" hidden="false" customHeight="false" outlineLevel="0" collapsed="false">
      <c r="B1227" s="0" t="str">
        <f aca="false">"lampa zabiegowa"</f>
        <v>lampa zabiegowa</v>
      </c>
      <c r="C1227" s="0" t="str">
        <f aca="false">"Helion S"</f>
        <v>Helion S</v>
      </c>
      <c r="D1227" s="0" t="str">
        <f aca="false">"T-8/3/31/019"</f>
        <v>T-8/3/31/019</v>
      </c>
      <c r="E1227" s="0" t="str">
        <f aca="false">"100000000023996 "</f>
        <v>100000000023996 </v>
      </c>
      <c r="F1227" s="0" t="n">
        <v>2011</v>
      </c>
      <c r="G1227" s="0" t="str">
        <f aca="false">"Trumpf"</f>
        <v>Trumpf</v>
      </c>
      <c r="H1227" s="0" t="str">
        <f aca="false">"Szpitalny Oddział Ratunkowy"</f>
        <v>Szpitalny Oddział Ratunkowy</v>
      </c>
      <c r="J1227" s="2" t="s">
        <v>143</v>
      </c>
    </row>
    <row r="1228" customFormat="false" ht="12.75" hidden="false" customHeight="false" outlineLevel="0" collapsed="false">
      <c r="B1228" s="0" t="str">
        <f aca="false">"lampa zabiegowa"</f>
        <v>lampa zabiegowa</v>
      </c>
      <c r="C1228" s="0" t="str">
        <f aca="false">"Helion S"</f>
        <v>Helion S</v>
      </c>
      <c r="D1228" s="0" t="str">
        <f aca="false">"T-8/3/31/020"</f>
        <v>T-8/3/31/020</v>
      </c>
      <c r="E1228" s="0" t="str">
        <f aca="false">"100000000023997 "</f>
        <v>100000000023997 </v>
      </c>
      <c r="F1228" s="0" t="n">
        <v>2011</v>
      </c>
      <c r="G1228" s="0" t="str">
        <f aca="false">"Trumpf"</f>
        <v>Trumpf</v>
      </c>
      <c r="H1228" s="0" t="str">
        <f aca="false">"Szpitalny Oddział Ratunkowy"</f>
        <v>Szpitalny Oddział Ratunkowy</v>
      </c>
      <c r="J1228" s="2" t="s">
        <v>143</v>
      </c>
    </row>
    <row r="1229" customFormat="false" ht="12.75" hidden="false" customHeight="false" outlineLevel="0" collapsed="false">
      <c r="B1229" s="0" t="str">
        <f aca="false">"Łóżko reanimacyjne z wagą"</f>
        <v>Łóżko reanimacyjne z wagą</v>
      </c>
      <c r="C1229" s="0" t="str">
        <f aca="false">"Eleganza3XC"</f>
        <v>Eleganza3XC</v>
      </c>
      <c r="D1229" s="0" t="str">
        <f aca="false">"T-8/3/36/009"</f>
        <v>T-8/3/36/009</v>
      </c>
      <c r="E1229" s="0" t="str">
        <f aca="false">"20130010922 "</f>
        <v>20130010922 </v>
      </c>
      <c r="F1229" s="0" t="n">
        <v>2013</v>
      </c>
      <c r="G1229" s="0" t="str">
        <f aca="false">"Linet"</f>
        <v>Linet</v>
      </c>
      <c r="H1229" s="0" t="str">
        <f aca="false">"Szpitalny Oddział Ratunkowy"</f>
        <v>Szpitalny Oddział Ratunkowy</v>
      </c>
      <c r="J1229" s="0" t="s">
        <v>144</v>
      </c>
    </row>
    <row r="1230" customFormat="false" ht="12.75" hidden="false" customHeight="false" outlineLevel="0" collapsed="false">
      <c r="B1230" s="0" t="str">
        <f aca="false">"Łóżko reanimacyjne z wagą"</f>
        <v>Łóżko reanimacyjne z wagą</v>
      </c>
      <c r="C1230" s="0" t="str">
        <f aca="false">"Eleganza3XC"</f>
        <v>Eleganza3XC</v>
      </c>
      <c r="D1230" s="0" t="str">
        <f aca="false">"T-8/3/36/010"</f>
        <v>T-8/3/36/010</v>
      </c>
      <c r="E1230" s="0" t="str">
        <f aca="false">"20130010923 "</f>
        <v>20130010923 </v>
      </c>
      <c r="F1230" s="0" t="n">
        <v>2013</v>
      </c>
      <c r="G1230" s="0" t="str">
        <f aca="false">"Linet"</f>
        <v>Linet</v>
      </c>
      <c r="H1230" s="0" t="str">
        <f aca="false">"Szpitalny Oddział Ratunkowy"</f>
        <v>Szpitalny Oddział Ratunkowy</v>
      </c>
      <c r="J1230" s="0" t="s">
        <v>144</v>
      </c>
    </row>
    <row r="1231" customFormat="false" ht="12.75" hidden="false" customHeight="false" outlineLevel="0" collapsed="false">
      <c r="B1231" s="0" t="str">
        <f aca="false">"Łóżko reanimacyjne z wagą"</f>
        <v>Łóżko reanimacyjne z wagą</v>
      </c>
      <c r="C1231" s="0" t="str">
        <f aca="false">"Eleganza3XC"</f>
        <v>Eleganza3XC</v>
      </c>
      <c r="D1231" s="0" t="str">
        <f aca="false">"T-8/3/36/012"</f>
        <v>T-8/3/36/012</v>
      </c>
      <c r="E1231" s="0" t="str">
        <f aca="false">"20130010925 "</f>
        <v>20130010925 </v>
      </c>
      <c r="F1231" s="0" t="n">
        <v>2013</v>
      </c>
      <c r="G1231" s="0" t="str">
        <f aca="false">"Linet"</f>
        <v>Linet</v>
      </c>
      <c r="H1231" s="0" t="str">
        <f aca="false">"Szpitalny Oddział Ratunkowy"</f>
        <v>Szpitalny Oddział Ratunkowy</v>
      </c>
      <c r="J1231" s="0" t="s">
        <v>144</v>
      </c>
    </row>
    <row r="1232" customFormat="false" ht="12.75" hidden="false" customHeight="false" outlineLevel="0" collapsed="false">
      <c r="B1232" s="0" t="str">
        <f aca="false">"Łóżko reanimacyjne z wagą"</f>
        <v>Łóżko reanimacyjne z wagą</v>
      </c>
      <c r="C1232" s="0" t="str">
        <f aca="false">"Eleganza3XC"</f>
        <v>Eleganza3XC</v>
      </c>
      <c r="D1232" s="0" t="str">
        <f aca="false">"T-8/3/36/011"</f>
        <v>T-8/3/36/011</v>
      </c>
      <c r="E1232" s="0" t="str">
        <f aca="false">"20130010924 "</f>
        <v>20130010924 </v>
      </c>
      <c r="F1232" s="0" t="n">
        <v>2013</v>
      </c>
      <c r="G1232" s="0" t="str">
        <f aca="false">"Linet"</f>
        <v>Linet</v>
      </c>
      <c r="H1232" s="0" t="str">
        <f aca="false">"Szpitalny Oddział Ratunkowy"</f>
        <v>Szpitalny Oddział Ratunkowy</v>
      </c>
      <c r="J1232" s="0" t="s">
        <v>144</v>
      </c>
    </row>
    <row r="1233" customFormat="false" ht="12.75" hidden="false" customHeight="false" outlineLevel="0" collapsed="false">
      <c r="B1233" s="0" t="str">
        <f aca="false">"Łóżko reanimacyjne z wagą"</f>
        <v>Łóżko reanimacyjne z wagą</v>
      </c>
      <c r="C1233" s="0" t="str">
        <f aca="false">"Eleganza3XC"</f>
        <v>Eleganza3XC</v>
      </c>
      <c r="D1233" s="0" t="str">
        <f aca="false">"T-8/3/36/016"</f>
        <v>T-8/3/36/016</v>
      </c>
      <c r="E1233" s="0" t="str">
        <f aca="false">"20130010929 "</f>
        <v>20130010929 </v>
      </c>
      <c r="F1233" s="0" t="n">
        <v>2013</v>
      </c>
      <c r="G1233" s="0" t="str">
        <f aca="false">"Linet"</f>
        <v>Linet</v>
      </c>
      <c r="H1233" s="0" t="str">
        <f aca="false">"Szpitalny Oddział Ratunkowy"</f>
        <v>Szpitalny Oddział Ratunkowy</v>
      </c>
      <c r="J1233" s="0" t="s">
        <v>144</v>
      </c>
    </row>
    <row r="1234" customFormat="false" ht="12.75" hidden="false" customHeight="false" outlineLevel="0" collapsed="false">
      <c r="B1234" s="0" t="str">
        <f aca="false">"Łóżko reanimacyjne z wagą"</f>
        <v>Łóżko reanimacyjne z wagą</v>
      </c>
      <c r="C1234" s="0" t="str">
        <f aca="false">"Eleganza3XC"</f>
        <v>Eleganza3XC</v>
      </c>
      <c r="D1234" s="0" t="str">
        <f aca="false">"T-8/3/36/015"</f>
        <v>T-8/3/36/015</v>
      </c>
      <c r="E1234" s="0" t="str">
        <f aca="false">"20130010928 "</f>
        <v>20130010928 </v>
      </c>
      <c r="F1234" s="0" t="n">
        <v>2013</v>
      </c>
      <c r="G1234" s="0" t="str">
        <f aca="false">"Linet"</f>
        <v>Linet</v>
      </c>
      <c r="H1234" s="0" t="str">
        <f aca="false">"Szpitalny Oddział Ratunkowy"</f>
        <v>Szpitalny Oddział Ratunkowy</v>
      </c>
      <c r="J1234" s="0" t="s">
        <v>144</v>
      </c>
    </row>
    <row r="1235" customFormat="false" ht="12.75" hidden="false" customHeight="false" outlineLevel="0" collapsed="false">
      <c r="B1235" s="0" t="str">
        <f aca="false">"Łóżko reanimacyjne z wagą"</f>
        <v>Łóżko reanimacyjne z wagą</v>
      </c>
      <c r="C1235" s="0" t="str">
        <f aca="false">"Eleganza3XC"</f>
        <v>Eleganza3XC</v>
      </c>
      <c r="D1235" s="0" t="str">
        <f aca="false">"T-8/3/36/014"</f>
        <v>T-8/3/36/014</v>
      </c>
      <c r="E1235" s="0" t="str">
        <f aca="false">"20130010927 "</f>
        <v>20130010927 </v>
      </c>
      <c r="F1235" s="0" t="n">
        <v>2013</v>
      </c>
      <c r="G1235" s="0" t="str">
        <f aca="false">"Linet"</f>
        <v>Linet</v>
      </c>
      <c r="H1235" s="0" t="str">
        <f aca="false">"Szpitalny Oddział Ratunkowy"</f>
        <v>Szpitalny Oddział Ratunkowy</v>
      </c>
      <c r="J1235" s="0" t="s">
        <v>144</v>
      </c>
    </row>
    <row r="1236" customFormat="false" ht="12.75" hidden="false" customHeight="false" outlineLevel="0" collapsed="false">
      <c r="B1236" s="0" t="str">
        <f aca="false">"Łóżko reanimacyjne z wagą"</f>
        <v>Łóżko reanimacyjne z wagą</v>
      </c>
      <c r="C1236" s="0" t="str">
        <f aca="false">"Eleganza3XC"</f>
        <v>Eleganza3XC</v>
      </c>
      <c r="D1236" s="0" t="str">
        <f aca="false">"T-8/3/36/018"</f>
        <v>T-8/3/36/018</v>
      </c>
      <c r="E1236" s="0" t="str">
        <f aca="false">"20130010931"</f>
        <v>20130010931</v>
      </c>
      <c r="F1236" s="0" t="n">
        <v>2013</v>
      </c>
      <c r="G1236" s="0" t="str">
        <f aca="false">"Linet"</f>
        <v>Linet</v>
      </c>
      <c r="H1236" s="0" t="str">
        <f aca="false">"Szpitalny Oddział Ratunkowy"</f>
        <v>Szpitalny Oddział Ratunkowy</v>
      </c>
      <c r="J1236" s="0" t="s">
        <v>144</v>
      </c>
    </row>
    <row r="1237" customFormat="false" ht="12.75" hidden="false" customHeight="false" outlineLevel="0" collapsed="false">
      <c r="B1237" s="0" t="str">
        <f aca="false">"Łóżko reanimacyjne z wagą"</f>
        <v>Łóżko reanimacyjne z wagą</v>
      </c>
      <c r="C1237" s="0" t="str">
        <f aca="false">"Eleganza3XC"</f>
        <v>Eleganza3XC</v>
      </c>
      <c r="D1237" s="0" t="str">
        <f aca="false">"T-8/3/36/017"</f>
        <v>T-8/3/36/017</v>
      </c>
      <c r="E1237" s="0" t="str">
        <f aca="false">"20130010930 "</f>
        <v>20130010930 </v>
      </c>
      <c r="F1237" s="0" t="n">
        <v>2013</v>
      </c>
      <c r="G1237" s="0" t="str">
        <f aca="false">"Linet"</f>
        <v>Linet</v>
      </c>
      <c r="H1237" s="0" t="str">
        <f aca="false">"Szpitalny Oddział Ratunkowy"</f>
        <v>Szpitalny Oddział Ratunkowy</v>
      </c>
      <c r="J1237" s="0" t="s">
        <v>144</v>
      </c>
    </row>
    <row r="1238" customFormat="false" ht="12.75" hidden="false" customHeight="false" outlineLevel="0" collapsed="false">
      <c r="B1238" s="0" t="str">
        <f aca="false">"Łóżko reanimacyjne z wagą"</f>
        <v>Łóżko reanimacyjne z wagą</v>
      </c>
      <c r="C1238" s="0" t="str">
        <f aca="false">"Eleganza3XC"</f>
        <v>Eleganza3XC</v>
      </c>
      <c r="D1238" s="0" t="str">
        <f aca="false">"T-8/3/36/013"</f>
        <v>T-8/3/36/013</v>
      </c>
      <c r="E1238" s="0" t="str">
        <f aca="false">"20130010926 "</f>
        <v>20130010926 </v>
      </c>
      <c r="F1238" s="0" t="n">
        <v>2013</v>
      </c>
      <c r="G1238" s="0" t="str">
        <f aca="false">"Linet"</f>
        <v>Linet</v>
      </c>
      <c r="H1238" s="0" t="str">
        <f aca="false">"Szpitalny Oddział Ratunkowy"</f>
        <v>Szpitalny Oddział Ratunkowy</v>
      </c>
      <c r="J1238" s="0" t="s">
        <v>144</v>
      </c>
    </row>
    <row r="1239" customFormat="false" ht="12.75" hidden="false" customHeight="false" outlineLevel="0" collapsed="false">
      <c r="B1239" s="0" t="str">
        <f aca="false">"Moduł entropii"</f>
        <v>Moduł entropii</v>
      </c>
      <c r="C1239" s="0" t="str">
        <f aca="false">"E-Entropy "</f>
        <v>E-Entropy </v>
      </c>
      <c r="D1239" s="0" t="str">
        <f aca="false">"T-8/1/05/012"</f>
        <v>T-8/1/05/012</v>
      </c>
      <c r="E1239" s="0" t="str">
        <f aca="false">"6848696 "</f>
        <v>6848696 </v>
      </c>
      <c r="F1239" s="0" t="n">
        <v>2013</v>
      </c>
      <c r="G1239" s="0" t="str">
        <f aca="false">"Datex Ohmeda"</f>
        <v>Datex Ohmeda</v>
      </c>
      <c r="H1239" s="0" t="str">
        <f aca="false">"Szpitalny Oddział Ratunkowy"</f>
        <v>Szpitalny Oddział Ratunkowy</v>
      </c>
      <c r="J1239" s="0" t="s">
        <v>65</v>
      </c>
    </row>
    <row r="1240" customFormat="false" ht="12.75" hidden="false" customHeight="false" outlineLevel="0" collapsed="false">
      <c r="B1240" s="0" t="str">
        <f aca="false">"Moduł entropii"</f>
        <v>Moduł entropii</v>
      </c>
      <c r="C1240" s="0" t="str">
        <f aca="false">"E-Entropy "</f>
        <v>E-Entropy </v>
      </c>
      <c r="D1240" s="0" t="str">
        <f aca="false">"T-8/1/05/013"</f>
        <v>T-8/1/05/013</v>
      </c>
      <c r="E1240" s="0" t="str">
        <f aca="false">"6737169 "</f>
        <v>6737169 </v>
      </c>
      <c r="F1240" s="0" t="n">
        <v>2013</v>
      </c>
      <c r="G1240" s="0" t="str">
        <f aca="false">"Datex Ohmeda"</f>
        <v>Datex Ohmeda</v>
      </c>
      <c r="H1240" s="0" t="str">
        <f aca="false">"Szpitalny Oddział Ratunkowy"</f>
        <v>Szpitalny Oddział Ratunkowy</v>
      </c>
      <c r="J1240" s="0" t="s">
        <v>65</v>
      </c>
    </row>
    <row r="1241" customFormat="false" ht="12.75" hidden="false" customHeight="false" outlineLevel="0" collapsed="false">
      <c r="B1241" s="0" t="str">
        <f aca="false">"moduł parametrów życiowych"</f>
        <v>moduł parametrów życiowych</v>
      </c>
      <c r="C1241" s="0" t="str">
        <f aca="false">"E-PSMP"</f>
        <v>E-PSMP</v>
      </c>
      <c r="D1241" s="0" t="str">
        <f aca="false">"T-8/1/05/012"</f>
        <v>T-8/1/05/012</v>
      </c>
      <c r="E1241" s="0" t="str">
        <f aca="false">"6903376 "</f>
        <v>6903376 </v>
      </c>
      <c r="F1241" s="0" t="n">
        <v>2013</v>
      </c>
      <c r="G1241" s="0" t="str">
        <f aca="false">"Datex Ohmeda"</f>
        <v>Datex Ohmeda</v>
      </c>
      <c r="H1241" s="0" t="str">
        <f aca="false">"Szpitalny Oddział Ratunkowy"</f>
        <v>Szpitalny Oddział Ratunkowy</v>
      </c>
      <c r="J1241" s="0" t="s">
        <v>65</v>
      </c>
    </row>
    <row r="1242" customFormat="false" ht="12.75" hidden="false" customHeight="false" outlineLevel="0" collapsed="false">
      <c r="B1242" s="0" t="str">
        <f aca="false">"moduł parametrów życiowych"</f>
        <v>moduł parametrów życiowych</v>
      </c>
      <c r="C1242" s="0" t="str">
        <f aca="false">"E-PSMP"</f>
        <v>E-PSMP</v>
      </c>
      <c r="D1242" s="0" t="str">
        <f aca="false">"T-8/1/05/013"</f>
        <v>T-8/1/05/013</v>
      </c>
      <c r="E1242" s="0" t="str">
        <f aca="false">"6910397 "</f>
        <v>6910397 </v>
      </c>
      <c r="F1242" s="0" t="n">
        <v>2013</v>
      </c>
      <c r="G1242" s="0" t="str">
        <f aca="false">"Datex Ohmeda"</f>
        <v>Datex Ohmeda</v>
      </c>
      <c r="H1242" s="0" t="str">
        <f aca="false">"Szpitalny Oddział Ratunkowy"</f>
        <v>Szpitalny Oddział Ratunkowy</v>
      </c>
      <c r="J1242" s="0" t="s">
        <v>65</v>
      </c>
    </row>
    <row r="1243" customFormat="false" ht="12.75" hidden="false" customHeight="false" outlineLevel="0" collapsed="false">
      <c r="B1243" s="0" t="str">
        <f aca="false">"Moduł zwiotczenia mięśniowego"</f>
        <v>Moduł zwiotczenia mięśniowego</v>
      </c>
      <c r="C1243" s="0" t="str">
        <f aca="false">"E-NMT"</f>
        <v>E-NMT</v>
      </c>
      <c r="D1243" s="0" t="str">
        <f aca="false">"T-8/1/05/012"</f>
        <v>T-8/1/05/012</v>
      </c>
      <c r="E1243" s="0" t="str">
        <f aca="false">"6965658 "</f>
        <v>6965658 </v>
      </c>
      <c r="F1243" s="0" t="n">
        <v>2013</v>
      </c>
      <c r="G1243" s="0" t="str">
        <f aca="false">"Datex Ohmeda"</f>
        <v>Datex Ohmeda</v>
      </c>
      <c r="H1243" s="0" t="str">
        <f aca="false">"Szpitalny Oddział Ratunkowy"</f>
        <v>Szpitalny Oddział Ratunkowy</v>
      </c>
      <c r="J1243" s="0" t="s">
        <v>65</v>
      </c>
    </row>
    <row r="1244" customFormat="false" ht="12.75" hidden="false" customHeight="false" outlineLevel="0" collapsed="false">
      <c r="B1244" s="0" t="str">
        <f aca="false">"Moduł zwiotczenia mięśniowego"</f>
        <v>Moduł zwiotczenia mięśniowego</v>
      </c>
      <c r="C1244" s="0" t="str">
        <f aca="false">"E-NMT"</f>
        <v>E-NMT</v>
      </c>
      <c r="D1244" s="0" t="str">
        <f aca="false">"T-8/1/05/013"</f>
        <v>T-8/1/05/013</v>
      </c>
      <c r="E1244" s="0" t="str">
        <f aca="false">"6968685 "</f>
        <v>6968685 </v>
      </c>
      <c r="F1244" s="0" t="n">
        <v>2013</v>
      </c>
      <c r="G1244" s="0" t="str">
        <f aca="false">"Datex Ohmeda"</f>
        <v>Datex Ohmeda</v>
      </c>
      <c r="H1244" s="0" t="str">
        <f aca="false">"Szpitalny Oddział Ratunkowy"</f>
        <v>Szpitalny Oddział Ratunkowy</v>
      </c>
      <c r="J1244" s="0" t="s">
        <v>65</v>
      </c>
    </row>
    <row r="1245" customFormat="false" ht="12.75" hidden="false" customHeight="false" outlineLevel="0" collapsed="false">
      <c r="B1245" s="0" t="str">
        <f aca="false">"monitor "</f>
        <v>monitor </v>
      </c>
      <c r="C1245" s="0" t="str">
        <f aca="false">"Carescape B650"</f>
        <v>Carescape B650</v>
      </c>
      <c r="D1245" s="0" t="str">
        <f aca="false">"T-8/1/05/012"</f>
        <v>T-8/1/05/012</v>
      </c>
      <c r="E1245" s="0" t="str">
        <f aca="false">"SEW12494564HA "</f>
        <v>SEW12494564HA </v>
      </c>
      <c r="F1245" s="0" t="n">
        <v>2013</v>
      </c>
      <c r="G1245" s="0" t="str">
        <f aca="false">"Datex Ohmeda"</f>
        <v>Datex Ohmeda</v>
      </c>
      <c r="H1245" s="0" t="str">
        <f aca="false">"Szpitalny Oddział Ratunkowy"</f>
        <v>Szpitalny Oddział Ratunkowy</v>
      </c>
      <c r="J1245" s="0" t="s">
        <v>56</v>
      </c>
    </row>
    <row r="1246" customFormat="false" ht="12.75" hidden="false" customHeight="false" outlineLevel="0" collapsed="false">
      <c r="B1246" s="0" t="str">
        <f aca="false">"monitor "</f>
        <v>monitor </v>
      </c>
      <c r="C1246" s="0" t="str">
        <f aca="false">"Carescape B650"</f>
        <v>Carescape B650</v>
      </c>
      <c r="D1246" s="0" t="str">
        <f aca="false">"T-8/1/05/013"</f>
        <v>T-8/1/05/013</v>
      </c>
      <c r="E1246" s="0" t="str">
        <f aca="false">"SEW12494308HA"</f>
        <v>SEW12494308HA</v>
      </c>
      <c r="F1246" s="0" t="n">
        <v>2013</v>
      </c>
      <c r="G1246" s="0" t="str">
        <f aca="false">"Datex Ohmeda"</f>
        <v>Datex Ohmeda</v>
      </c>
      <c r="H1246" s="0" t="str">
        <f aca="false">"Szpitalny Oddział Ratunkowy"</f>
        <v>Szpitalny Oddział Ratunkowy</v>
      </c>
      <c r="J1246" s="0" t="s">
        <v>56</v>
      </c>
    </row>
    <row r="1247" customFormat="false" ht="12.75" hidden="false" customHeight="false" outlineLevel="0" collapsed="false">
      <c r="B1247" s="0" t="str">
        <f aca="false">"Myjka ultradźwiekowa"</f>
        <v>Myjka ultradźwiekowa</v>
      </c>
      <c r="C1247" s="0" t="str">
        <f aca="false">"Polsonik"</f>
        <v>Polsonik</v>
      </c>
      <c r="D1247" s="0" t="str">
        <f aca="false">"T-8/3/6/010"</f>
        <v>T-8/3/6/010</v>
      </c>
      <c r="E1247" s="0" t="str">
        <f aca="false">"102346 "</f>
        <v>102346 </v>
      </c>
      <c r="F1247" s="0" t="n">
        <v>2003</v>
      </c>
      <c r="G1247" s="0" t="str">
        <f aca="false">"Olympus"</f>
        <v>Olympus</v>
      </c>
      <c r="H1247" s="0" t="str">
        <f aca="false">"Szpitalny Oddział Ratunkowy"</f>
        <v>Szpitalny Oddział Ratunkowy</v>
      </c>
      <c r="J1247" s="2" t="s">
        <v>145</v>
      </c>
    </row>
    <row r="1248" customFormat="false" ht="12.75" hidden="false" customHeight="false" outlineLevel="0" collapsed="false">
      <c r="B1248" s="0" t="str">
        <f aca="false">"Ogrzewacz pacjenta"</f>
        <v>Ogrzewacz pacjenta</v>
      </c>
      <c r="C1248" s="0" t="str">
        <f aca="false">"Warmtouch WT6000"</f>
        <v>Warmtouch WT6000</v>
      </c>
      <c r="D1248" s="0" t="str">
        <f aca="false">"T-8/1/31/015"</f>
        <v>T-8/1/31/015</v>
      </c>
      <c r="E1248" s="0" t="str">
        <f aca="false">"SP13030198 "</f>
        <v>SP13030198 </v>
      </c>
      <c r="F1248" s="0" t="n">
        <v>2013</v>
      </c>
      <c r="G1248" s="0" t="str">
        <f aca="false">"Nellcor"</f>
        <v>Nellcor</v>
      </c>
      <c r="H1248" s="0" t="str">
        <f aca="false">"Szpitalny Oddział Ratunkowy"</f>
        <v>Szpitalny Oddział Ratunkowy</v>
      </c>
      <c r="J1248" s="0" t="s">
        <v>85</v>
      </c>
    </row>
    <row r="1249" customFormat="false" ht="12.75" hidden="false" customHeight="false" outlineLevel="0" collapsed="false">
      <c r="B1249" s="0" t="str">
        <f aca="false">"Ogrzewacz pacjenta"</f>
        <v>Ogrzewacz pacjenta</v>
      </c>
      <c r="C1249" s="0" t="str">
        <f aca="false">"Warmtouch WT6000"</f>
        <v>Warmtouch WT6000</v>
      </c>
      <c r="D1249" s="0" t="str">
        <f aca="false">"T-8/1/31/016"</f>
        <v>T-8/1/31/016</v>
      </c>
      <c r="E1249" s="0" t="str">
        <f aca="false">"SP13030238 "</f>
        <v>SP13030238 </v>
      </c>
      <c r="F1249" s="0" t="n">
        <v>2013</v>
      </c>
      <c r="G1249" s="0" t="str">
        <f aca="false">"Nellcor"</f>
        <v>Nellcor</v>
      </c>
      <c r="H1249" s="0" t="str">
        <f aca="false">"Szpitalny Oddział Ratunkowy"</f>
        <v>Szpitalny Oddział Ratunkowy</v>
      </c>
      <c r="J1249" s="0" t="s">
        <v>85</v>
      </c>
    </row>
    <row r="1250" customFormat="false" ht="12.75" hidden="false" customHeight="false" outlineLevel="0" collapsed="false">
      <c r="B1250" s="0" t="str">
        <f aca="false">"Ogrzewacz pacjenta"</f>
        <v>Ogrzewacz pacjenta</v>
      </c>
      <c r="C1250" s="0" t="str">
        <f aca="false">"Warmtouch WT6000"</f>
        <v>Warmtouch WT6000</v>
      </c>
      <c r="D1250" s="0" t="str">
        <f aca="false">"T-8/1/31/013"</f>
        <v>T-8/1/31/013</v>
      </c>
      <c r="E1250" s="0" t="str">
        <f aca="false">"SP13030187 "</f>
        <v>SP13030187 </v>
      </c>
      <c r="F1250" s="0" t="n">
        <v>2013</v>
      </c>
      <c r="G1250" s="0" t="str">
        <f aca="false">"Nellcor"</f>
        <v>Nellcor</v>
      </c>
      <c r="H1250" s="0" t="str">
        <f aca="false">"Szpitalny Oddział Ratunkowy"</f>
        <v>Szpitalny Oddział Ratunkowy</v>
      </c>
      <c r="J1250" s="0" t="s">
        <v>85</v>
      </c>
    </row>
    <row r="1251" customFormat="false" ht="12.75" hidden="false" customHeight="false" outlineLevel="0" collapsed="false">
      <c r="B1251" s="0" t="str">
        <f aca="false">"Ogrzewacz pacjenta"</f>
        <v>Ogrzewacz pacjenta</v>
      </c>
      <c r="C1251" s="0" t="str">
        <f aca="false">"Warmtouch WT6000"</f>
        <v>Warmtouch WT6000</v>
      </c>
      <c r="D1251" s="0" t="str">
        <f aca="false">"T-8/1/31/012"</f>
        <v>T-8/1/31/012</v>
      </c>
      <c r="E1251" s="0" t="str">
        <f aca="false">"SP13030182 "</f>
        <v>SP13030182 </v>
      </c>
      <c r="F1251" s="0" t="n">
        <v>2013</v>
      </c>
      <c r="G1251" s="0" t="str">
        <f aca="false">"Nellcor"</f>
        <v>Nellcor</v>
      </c>
      <c r="H1251" s="0" t="str">
        <f aca="false">"Szpitalny Oddział Ratunkowy"</f>
        <v>Szpitalny Oddział Ratunkowy</v>
      </c>
      <c r="J1251" s="0" t="s">
        <v>85</v>
      </c>
    </row>
    <row r="1252" customFormat="false" ht="12.75" hidden="false" customHeight="false" outlineLevel="0" collapsed="false">
      <c r="B1252" s="0" t="str">
        <f aca="false">"Ogrzewacz pacjenta"</f>
        <v>Ogrzewacz pacjenta</v>
      </c>
      <c r="C1252" s="0" t="str">
        <f aca="false">"Warmtouch WT6000"</f>
        <v>Warmtouch WT6000</v>
      </c>
      <c r="D1252" s="0" t="str">
        <f aca="false">"T-8/1/31/014"</f>
        <v>T-8/1/31/014</v>
      </c>
      <c r="E1252" s="0" t="str">
        <f aca="false">"SP13030190 "</f>
        <v>SP13030190 </v>
      </c>
      <c r="F1252" s="0" t="n">
        <v>2013</v>
      </c>
      <c r="G1252" s="0" t="str">
        <f aca="false">"Nellcor"</f>
        <v>Nellcor</v>
      </c>
      <c r="H1252" s="0" t="str">
        <f aca="false">"Szpitalny Oddział Ratunkowy"</f>
        <v>Szpitalny Oddział Ratunkowy</v>
      </c>
      <c r="J1252" s="0" t="s">
        <v>85</v>
      </c>
    </row>
    <row r="1253" customFormat="false" ht="12.75" hidden="false" customHeight="false" outlineLevel="0" collapsed="false">
      <c r="B1253" s="0" t="str">
        <f aca="false">"Parownik"</f>
        <v>Parownik</v>
      </c>
      <c r="C1253" s="0" t="str">
        <f aca="false">"Tec 7 (sewo)"</f>
        <v>Tec 7 (sewo)</v>
      </c>
      <c r="D1253" s="0" t="str">
        <f aca="false">"T-8/1/05/013"</f>
        <v>T-8/1/05/013</v>
      </c>
      <c r="E1253" s="0" t="str">
        <f aca="false">"BEJS01538 "</f>
        <v>BEJS01538 </v>
      </c>
      <c r="F1253" s="0" t="n">
        <v>2013</v>
      </c>
      <c r="G1253" s="0" t="str">
        <f aca="false">"Datex Ohmeda"</f>
        <v>Datex Ohmeda</v>
      </c>
      <c r="H1253" s="0" t="str">
        <f aca="false">"Szpitalny Oddział Ratunkowy"</f>
        <v>Szpitalny Oddział Ratunkowy</v>
      </c>
      <c r="J1253" s="0" t="s">
        <v>66</v>
      </c>
    </row>
    <row r="1254" customFormat="false" ht="12.75" hidden="false" customHeight="false" outlineLevel="0" collapsed="false">
      <c r="B1254" s="0" t="str">
        <f aca="false">"Parownik"</f>
        <v>Parownik</v>
      </c>
      <c r="C1254" s="0" t="str">
        <f aca="false">"Tec 7 (sewo)"</f>
        <v>Tec 7 (sewo)</v>
      </c>
      <c r="D1254" s="0" t="str">
        <f aca="false">"T-8/1/05/013"</f>
        <v>T-8/1/05/013</v>
      </c>
      <c r="E1254" s="0" t="str">
        <f aca="false">"BEJS01537 "</f>
        <v>BEJS01537 </v>
      </c>
      <c r="F1254" s="0" t="n">
        <v>2013</v>
      </c>
      <c r="G1254" s="0" t="str">
        <f aca="false">"Datex Ohmeda"</f>
        <v>Datex Ohmeda</v>
      </c>
      <c r="H1254" s="0" t="str">
        <f aca="false">"Szpitalny Oddział Ratunkowy"</f>
        <v>Szpitalny Oddział Ratunkowy</v>
      </c>
      <c r="J1254" s="0" t="s">
        <v>66</v>
      </c>
    </row>
    <row r="1255" customFormat="false" ht="12.75" hidden="false" customHeight="false" outlineLevel="0" collapsed="false">
      <c r="B1255" s="0" t="str">
        <f aca="false">"Platforma elektrochirurgiczna"</f>
        <v>Platforma elektrochirurgiczna</v>
      </c>
      <c r="C1255" s="0" t="str">
        <f aca="false">"FORCETRIAD"</f>
        <v>FORCETRIAD</v>
      </c>
      <c r="D1255" s="0" t="str">
        <f aca="false">"T-8/2/06/004"</f>
        <v>T-8/2/06/004</v>
      </c>
      <c r="E1255" s="0" t="str">
        <f aca="false">"T3D34619EX "</f>
        <v>T3D34619EX </v>
      </c>
      <c r="F1255" s="0" t="n">
        <v>2013</v>
      </c>
      <c r="G1255" s="0" t="str">
        <f aca="false">"Valleylab"</f>
        <v>Valleylab</v>
      </c>
      <c r="H1255" s="0" t="str">
        <f aca="false">"Szpitalny Oddział Ratunkowy"</f>
        <v>Szpitalny Oddział Ratunkowy</v>
      </c>
      <c r="J1255" s="0" t="s">
        <v>146</v>
      </c>
    </row>
    <row r="1256" customFormat="false" ht="12.75" hidden="false" customHeight="false" outlineLevel="0" collapsed="false">
      <c r="B1256" s="0" t="str">
        <f aca="false">"Podgrzewacz płynów infuzyjnych"</f>
        <v>Podgrzewacz płynów infuzyjnych</v>
      </c>
      <c r="C1256" s="0" t="str">
        <f aca="false">"Nuova/05 B-BW/05"</f>
        <v>Nuova/05 B-BW/05</v>
      </c>
      <c r="D1256" s="0" t="str">
        <f aca="false">"T-8/5/14/022"</f>
        <v>T-8/5/14/022</v>
      </c>
      <c r="E1256" s="0" t="str">
        <f aca="false">"13014126 "</f>
        <v>13014126 </v>
      </c>
      <c r="F1256" s="0" t="n">
        <v>2013</v>
      </c>
      <c r="G1256" s="0" t="str">
        <f aca="false">"Nuova"</f>
        <v>Nuova</v>
      </c>
      <c r="H1256" s="0" t="str">
        <f aca="false">"Szpitalny Oddział Ratunkowy"</f>
        <v>Szpitalny Oddział Ratunkowy</v>
      </c>
      <c r="J1256" s="0" t="s">
        <v>80</v>
      </c>
    </row>
    <row r="1257" customFormat="false" ht="12.75" hidden="false" customHeight="false" outlineLevel="0" collapsed="false">
      <c r="B1257" s="0" t="str">
        <f aca="false">"Podgrzewacz płynów infuzyjnych"</f>
        <v>Podgrzewacz płynów infuzyjnych</v>
      </c>
      <c r="C1257" s="0" t="str">
        <f aca="false">"Nuova/05 B-BW/05"</f>
        <v>Nuova/05 B-BW/05</v>
      </c>
      <c r="D1257" s="0" t="str">
        <f aca="false">"T-8/5/14/021"</f>
        <v>T-8/5/14/021</v>
      </c>
      <c r="E1257" s="0" t="str">
        <f aca="false">"13014125 "</f>
        <v>13014125 </v>
      </c>
      <c r="F1257" s="0" t="n">
        <v>2013</v>
      </c>
      <c r="G1257" s="0" t="str">
        <f aca="false">"Nuova"</f>
        <v>Nuova</v>
      </c>
      <c r="H1257" s="0" t="str">
        <f aca="false">"Szpitalny Oddział Ratunkowy"</f>
        <v>Szpitalny Oddział Ratunkowy</v>
      </c>
      <c r="J1257" s="0" t="s">
        <v>80</v>
      </c>
    </row>
    <row r="1258" customFormat="false" ht="12.75" hidden="false" customHeight="false" outlineLevel="0" collapsed="false">
      <c r="B1258" s="0" t="str">
        <f aca="false">"Podgrzewacz płynów infuzyjnych"</f>
        <v>Podgrzewacz płynów infuzyjnych</v>
      </c>
      <c r="C1258" s="0" t="str">
        <f aca="false">"Nuova/05 B-BW/05"</f>
        <v>Nuova/05 B-BW/05</v>
      </c>
      <c r="D1258" s="0" t="str">
        <f aca="false">"T-8/5/14/019"</f>
        <v>T-8/5/14/019</v>
      </c>
      <c r="E1258" s="0" t="str">
        <f aca="false">"13014123 "</f>
        <v>13014123 </v>
      </c>
      <c r="F1258" s="0" t="n">
        <v>2013</v>
      </c>
      <c r="G1258" s="0" t="str">
        <f aca="false">"Nuova"</f>
        <v>Nuova</v>
      </c>
      <c r="H1258" s="0" t="str">
        <f aca="false">"Szpitalny Oddział Ratunkowy"</f>
        <v>Szpitalny Oddział Ratunkowy</v>
      </c>
      <c r="J1258" s="0" t="s">
        <v>80</v>
      </c>
    </row>
    <row r="1259" customFormat="false" ht="12.75" hidden="false" customHeight="false" outlineLevel="0" collapsed="false">
      <c r="B1259" s="0" t="str">
        <f aca="false">"Podgrzewacz płynów infuzyjnych"</f>
        <v>Podgrzewacz płynów infuzyjnych</v>
      </c>
      <c r="C1259" s="0" t="str">
        <f aca="false">"Nuova/05 B-BW/05"</f>
        <v>Nuova/05 B-BW/05</v>
      </c>
      <c r="D1259" s="0" t="str">
        <f aca="false">"T-8/5/14/020"</f>
        <v>T-8/5/14/020</v>
      </c>
      <c r="E1259" s="0" t="str">
        <f aca="false">"13014124 "</f>
        <v>13014124 </v>
      </c>
      <c r="F1259" s="0" t="n">
        <v>2013</v>
      </c>
      <c r="G1259" s="0" t="str">
        <f aca="false">"Nuova"</f>
        <v>Nuova</v>
      </c>
      <c r="H1259" s="0" t="str">
        <f aca="false">"Szpitalny Oddział Ratunkowy"</f>
        <v>Szpitalny Oddział Ratunkowy</v>
      </c>
      <c r="J1259" s="0" t="s">
        <v>80</v>
      </c>
    </row>
    <row r="1260" customFormat="false" ht="12.75" hidden="false" customHeight="false" outlineLevel="0" collapsed="false">
      <c r="B1260" s="0" t="str">
        <f aca="false">"Podgrzewacz płynów infuzyjnych"</f>
        <v>Podgrzewacz płynów infuzyjnych</v>
      </c>
      <c r="C1260" s="0" t="str">
        <f aca="false">"Nuova/05 B-BW/05"</f>
        <v>Nuova/05 B-BW/05</v>
      </c>
      <c r="D1260" s="0" t="str">
        <f aca="false">"T-8/5/14/023"</f>
        <v>T-8/5/14/023</v>
      </c>
      <c r="E1260" s="0" t="str">
        <f aca="false">"13014127 "</f>
        <v>13014127 </v>
      </c>
      <c r="F1260" s="0" t="n">
        <v>2013</v>
      </c>
      <c r="G1260" s="0" t="str">
        <f aca="false">"Nuova"</f>
        <v>Nuova</v>
      </c>
      <c r="H1260" s="0" t="str">
        <f aca="false">"Szpitalny Oddział Ratunkowy"</f>
        <v>Szpitalny Oddział Ratunkowy</v>
      </c>
      <c r="J1260" s="0" t="s">
        <v>80</v>
      </c>
    </row>
    <row r="1261" customFormat="false" ht="12.75" hidden="false" customHeight="false" outlineLevel="0" collapsed="false">
      <c r="B1261" s="0" t="str">
        <f aca="false">"Podgrzewacz płynów infuzyjnych"</f>
        <v>Podgrzewacz płynów infuzyjnych</v>
      </c>
      <c r="C1261" s="0" t="str">
        <f aca="false">"Warmflo FW-588"</f>
        <v>Warmflo FW-588</v>
      </c>
      <c r="D1261" s="0" t="str">
        <f aca="false">"T-8/5/13/001"</f>
        <v>T-8/5/13/001</v>
      </c>
      <c r="E1261" s="0" t="str">
        <f aca="false">"CI0907M032 "</f>
        <v>CI0907M032 </v>
      </c>
      <c r="F1261" s="0" t="n">
        <v>2009</v>
      </c>
      <c r="G1261" s="0" t="str">
        <f aca="false">"Mallinckrodf INC"</f>
        <v>Mallinckrodf INC</v>
      </c>
      <c r="H1261" s="0" t="str">
        <f aca="false">"Szpitalny Oddział Ratunkowy"</f>
        <v>Szpitalny Oddział Ratunkowy</v>
      </c>
      <c r="J1261" s="0" t="s">
        <v>80</v>
      </c>
    </row>
    <row r="1262" customFormat="false" ht="12.75" hidden="false" customHeight="false" outlineLevel="0" collapsed="false">
      <c r="B1262" s="0" t="str">
        <f aca="false">"Pompa infuzyjna jednostrzykawkowa"</f>
        <v>Pompa infuzyjna jednostrzykawkowa</v>
      </c>
      <c r="C1262" s="0" t="str">
        <f aca="false">"AITECS 2016"</f>
        <v>AITECS 2016</v>
      </c>
      <c r="D1262" s="0" t="str">
        <f aca="false">"T-8/5/08/163"</f>
        <v>T-8/5/08/163</v>
      </c>
      <c r="E1262" s="0" t="str">
        <f aca="false">"A62139500 "</f>
        <v>A62139500 </v>
      </c>
      <c r="F1262" s="0" t="n">
        <v>2013</v>
      </c>
      <c r="G1262" s="0" t="str">
        <f aca="false">"Viltechmeda"</f>
        <v>Viltechmeda</v>
      </c>
      <c r="H1262" s="0" t="str">
        <f aca="false">"Szpitalny Oddział Ratunkowy"</f>
        <v>Szpitalny Oddział Ratunkowy</v>
      </c>
      <c r="J1262" s="0" t="s">
        <v>80</v>
      </c>
    </row>
    <row r="1263" customFormat="false" ht="12.75" hidden="false" customHeight="false" outlineLevel="0" collapsed="false">
      <c r="B1263" s="0" t="str">
        <f aca="false">"Pompa infuzyjna jednostrzykawkowa"</f>
        <v>Pompa infuzyjna jednostrzykawkowa</v>
      </c>
      <c r="C1263" s="0" t="str">
        <f aca="false">"AITECS 2016"</f>
        <v>AITECS 2016</v>
      </c>
      <c r="D1263" s="0" t="str">
        <f aca="false">"T-8/5/06/134"</f>
        <v>T-8/5/06/134</v>
      </c>
      <c r="E1263" s="0" t="str">
        <f aca="false">"A62127759 "</f>
        <v>A62127759 </v>
      </c>
      <c r="F1263" s="0" t="n">
        <v>2013</v>
      </c>
      <c r="G1263" s="0" t="str">
        <f aca="false">"Viltechmeda"</f>
        <v>Viltechmeda</v>
      </c>
      <c r="H1263" s="0" t="str">
        <f aca="false">"Szpitalny Oddział Ratunkowy"</f>
        <v>Szpitalny Oddział Ratunkowy</v>
      </c>
      <c r="J1263" s="0" t="s">
        <v>80</v>
      </c>
    </row>
    <row r="1264" customFormat="false" ht="12.75" hidden="false" customHeight="false" outlineLevel="0" collapsed="false">
      <c r="B1264" s="0" t="str">
        <f aca="false">"Pompa infuzyjna jednostrzykawkowa"</f>
        <v>Pompa infuzyjna jednostrzykawkowa</v>
      </c>
      <c r="C1264" s="0" t="str">
        <f aca="false">"AITECS 2016"</f>
        <v>AITECS 2016</v>
      </c>
      <c r="D1264" s="0" t="str">
        <f aca="false">"T-8/5/06/135"</f>
        <v>T-8/5/06/135</v>
      </c>
      <c r="E1264" s="0" t="str">
        <f aca="false">"A62127761 "</f>
        <v>A62127761 </v>
      </c>
      <c r="F1264" s="0" t="n">
        <v>2013</v>
      </c>
      <c r="G1264" s="0" t="str">
        <f aca="false">"Viltechmeda"</f>
        <v>Viltechmeda</v>
      </c>
      <c r="H1264" s="0" t="str">
        <f aca="false">"Szpitalny Oddział Ratunkowy"</f>
        <v>Szpitalny Oddział Ratunkowy</v>
      </c>
      <c r="J1264" s="0" t="s">
        <v>80</v>
      </c>
    </row>
    <row r="1265" customFormat="false" ht="12.75" hidden="false" customHeight="false" outlineLevel="0" collapsed="false">
      <c r="B1265" s="0" t="str">
        <f aca="false">"Pompa infuzyjna jednostrzykawkowa"</f>
        <v>Pompa infuzyjna jednostrzykawkowa</v>
      </c>
      <c r="C1265" s="0" t="str">
        <f aca="false">"AITECS 2016"</f>
        <v>AITECS 2016</v>
      </c>
      <c r="D1265" s="0" t="str">
        <f aca="false">"T-8/5/06/136"</f>
        <v>T-8/5/06/136</v>
      </c>
      <c r="E1265" s="0" t="str">
        <f aca="false">"A62127762 "</f>
        <v>A62127762 </v>
      </c>
      <c r="F1265" s="0" t="n">
        <v>2013</v>
      </c>
      <c r="G1265" s="0" t="str">
        <f aca="false">"Viltechmeda"</f>
        <v>Viltechmeda</v>
      </c>
      <c r="H1265" s="0" t="str">
        <f aca="false">"Szpitalny Oddział Ratunkowy"</f>
        <v>Szpitalny Oddział Ratunkowy</v>
      </c>
      <c r="J1265" s="0" t="s">
        <v>80</v>
      </c>
    </row>
    <row r="1266" customFormat="false" ht="12.75" hidden="false" customHeight="false" outlineLevel="0" collapsed="false">
      <c r="B1266" s="0" t="str">
        <f aca="false">"Pompa infuzyjna jednostrzykawkowa"</f>
        <v>Pompa infuzyjna jednostrzykawkowa</v>
      </c>
      <c r="C1266" s="0" t="str">
        <f aca="false">"AITECS 2016"</f>
        <v>AITECS 2016</v>
      </c>
      <c r="D1266" s="0" t="str">
        <f aca="false">"T-8/5/06/137"</f>
        <v>T-8/5/06/137</v>
      </c>
      <c r="E1266" s="0" t="str">
        <f aca="false">"A62127763 "</f>
        <v>A62127763 </v>
      </c>
      <c r="F1266" s="0" t="n">
        <v>2013</v>
      </c>
      <c r="G1266" s="0" t="str">
        <f aca="false">"Viltechmeda"</f>
        <v>Viltechmeda</v>
      </c>
      <c r="H1266" s="0" t="str">
        <f aca="false">"Szpitalny Oddział Ratunkowy"</f>
        <v>Szpitalny Oddział Ratunkowy</v>
      </c>
      <c r="J1266" s="0" t="s">
        <v>80</v>
      </c>
    </row>
    <row r="1267" customFormat="false" ht="12.75" hidden="false" customHeight="false" outlineLevel="0" collapsed="false">
      <c r="B1267" s="0" t="str">
        <f aca="false">"Pompa infuzyjna jednostrzykawkowa"</f>
        <v>Pompa infuzyjna jednostrzykawkowa</v>
      </c>
      <c r="C1267" s="0" t="str">
        <f aca="false">"AITECS 2016"</f>
        <v>AITECS 2016</v>
      </c>
      <c r="D1267" s="0" t="str">
        <f aca="false">"T-8/5/07/138"</f>
        <v>T-8/5/07/138</v>
      </c>
      <c r="E1267" s="0" t="str">
        <f aca="false">"A62139475 "</f>
        <v>A62139475 </v>
      </c>
      <c r="F1267" s="0" t="n">
        <v>2013</v>
      </c>
      <c r="G1267" s="0" t="str">
        <f aca="false">"Viltechmeda"</f>
        <v>Viltechmeda</v>
      </c>
      <c r="H1267" s="0" t="str">
        <f aca="false">"Szpitalny Oddział Ratunkowy"</f>
        <v>Szpitalny Oddział Ratunkowy</v>
      </c>
      <c r="J1267" s="0" t="s">
        <v>80</v>
      </c>
    </row>
    <row r="1268" customFormat="false" ht="12.75" hidden="false" customHeight="false" outlineLevel="0" collapsed="false">
      <c r="B1268" s="0" t="str">
        <f aca="false">"Pompa infuzyjna jednostrzykawkowa"</f>
        <v>Pompa infuzyjna jednostrzykawkowa</v>
      </c>
      <c r="C1268" s="0" t="str">
        <f aca="false">"AITECS 2016"</f>
        <v>AITECS 2016</v>
      </c>
      <c r="D1268" s="0" t="str">
        <f aca="false">"T-8/5/07/139"</f>
        <v>T-8/5/07/139</v>
      </c>
      <c r="E1268" s="0" t="str">
        <f aca="false">"A62139476 "</f>
        <v>A62139476 </v>
      </c>
      <c r="F1268" s="0" t="n">
        <v>2013</v>
      </c>
      <c r="G1268" s="0" t="str">
        <f aca="false">"Viltechmeda"</f>
        <v>Viltechmeda</v>
      </c>
      <c r="H1268" s="0" t="str">
        <f aca="false">"Szpitalny Oddział Ratunkowy"</f>
        <v>Szpitalny Oddział Ratunkowy</v>
      </c>
      <c r="J1268" s="0" t="s">
        <v>80</v>
      </c>
    </row>
    <row r="1269" customFormat="false" ht="12.75" hidden="false" customHeight="false" outlineLevel="0" collapsed="false">
      <c r="B1269" s="0" t="str">
        <f aca="false">"Pompa infuzyjna jednostrzykawkowa"</f>
        <v>Pompa infuzyjna jednostrzykawkowa</v>
      </c>
      <c r="C1269" s="0" t="str">
        <f aca="false">"AITECS 2016"</f>
        <v>AITECS 2016</v>
      </c>
      <c r="D1269" s="0" t="str">
        <f aca="false">"T-8/5/07/140"</f>
        <v>T-8/5/07/140</v>
      </c>
      <c r="E1269" s="0" t="str">
        <f aca="false">"A62139477 "</f>
        <v>A62139477 </v>
      </c>
      <c r="F1269" s="0" t="n">
        <v>2013</v>
      </c>
      <c r="G1269" s="0" t="str">
        <f aca="false">"Viltechmeda"</f>
        <v>Viltechmeda</v>
      </c>
      <c r="H1269" s="0" t="str">
        <f aca="false">"Szpitalny Oddział Ratunkowy"</f>
        <v>Szpitalny Oddział Ratunkowy</v>
      </c>
      <c r="J1269" s="0" t="s">
        <v>80</v>
      </c>
    </row>
    <row r="1270" customFormat="false" ht="12.75" hidden="false" customHeight="false" outlineLevel="0" collapsed="false">
      <c r="B1270" s="0" t="str">
        <f aca="false">"Pompa infuzyjna jednostrzykawkowa"</f>
        <v>Pompa infuzyjna jednostrzykawkowa</v>
      </c>
      <c r="C1270" s="0" t="str">
        <f aca="false">"AITECS 2016"</f>
        <v>AITECS 2016</v>
      </c>
      <c r="D1270" s="0" t="str">
        <f aca="false">"T-8/5/07/141"</f>
        <v>T-8/5/07/141</v>
      </c>
      <c r="E1270" s="0" t="str">
        <f aca="false">"A62139478 "</f>
        <v>A62139478 </v>
      </c>
      <c r="F1270" s="0" t="n">
        <v>2013</v>
      </c>
      <c r="G1270" s="0" t="str">
        <f aca="false">"Viltechmeda"</f>
        <v>Viltechmeda</v>
      </c>
      <c r="H1270" s="0" t="str">
        <f aca="false">"Szpitalny Oddział Ratunkowy"</f>
        <v>Szpitalny Oddział Ratunkowy</v>
      </c>
      <c r="J1270" s="0" t="s">
        <v>80</v>
      </c>
    </row>
    <row r="1271" customFormat="false" ht="12.75" hidden="false" customHeight="false" outlineLevel="0" collapsed="false">
      <c r="B1271" s="0" t="str">
        <f aca="false">"Pompa infuzyjna jednostrzykawkowa"</f>
        <v>Pompa infuzyjna jednostrzykawkowa</v>
      </c>
      <c r="C1271" s="0" t="str">
        <f aca="false">"AITECS 2016"</f>
        <v>AITECS 2016</v>
      </c>
      <c r="D1271" s="0" t="str">
        <f aca="false">"T-8/5/07/142"</f>
        <v>T-8/5/07/142</v>
      </c>
      <c r="E1271" s="0" t="str">
        <f aca="false">"A62139479 "</f>
        <v>A62139479 </v>
      </c>
      <c r="F1271" s="0" t="n">
        <v>2013</v>
      </c>
      <c r="G1271" s="0" t="str">
        <f aca="false">"Viltechmeda"</f>
        <v>Viltechmeda</v>
      </c>
      <c r="H1271" s="0" t="str">
        <f aca="false">"Szpitalny Oddział Ratunkowy"</f>
        <v>Szpitalny Oddział Ratunkowy</v>
      </c>
      <c r="J1271" s="0" t="s">
        <v>80</v>
      </c>
    </row>
    <row r="1272" customFormat="false" ht="12.75" hidden="false" customHeight="false" outlineLevel="0" collapsed="false">
      <c r="B1272" s="0" t="str">
        <f aca="false">"Pompa infuzyjna jednostrzykawkowa"</f>
        <v>Pompa infuzyjna jednostrzykawkowa</v>
      </c>
      <c r="C1272" s="0" t="str">
        <f aca="false">"AITECS 2016"</f>
        <v>AITECS 2016</v>
      </c>
      <c r="D1272" s="0" t="str">
        <f aca="false">"T-8/5/07/143"</f>
        <v>T-8/5/07/143</v>
      </c>
      <c r="E1272" s="0" t="str">
        <f aca="false">"A62139480 "</f>
        <v>A62139480 </v>
      </c>
      <c r="F1272" s="0" t="n">
        <v>2013</v>
      </c>
      <c r="G1272" s="0" t="str">
        <f aca="false">"Viltechmeda"</f>
        <v>Viltechmeda</v>
      </c>
      <c r="H1272" s="0" t="str">
        <f aca="false">"Szpitalny Oddział Ratunkowy"</f>
        <v>Szpitalny Oddział Ratunkowy</v>
      </c>
      <c r="J1272" s="0" t="s">
        <v>80</v>
      </c>
    </row>
    <row r="1273" customFormat="false" ht="12.75" hidden="false" customHeight="false" outlineLevel="0" collapsed="false">
      <c r="B1273" s="0" t="str">
        <f aca="false">"Pompa infuzyjna jednostrzykawkowa"</f>
        <v>Pompa infuzyjna jednostrzykawkowa</v>
      </c>
      <c r="C1273" s="0" t="str">
        <f aca="false">"AITECS 2016"</f>
        <v>AITECS 2016</v>
      </c>
      <c r="D1273" s="0" t="str">
        <f aca="false">"T-8/5/07/144"</f>
        <v>T-8/5/07/144</v>
      </c>
      <c r="E1273" s="0" t="str">
        <f aca="false">"A62139481 "</f>
        <v>A62139481 </v>
      </c>
      <c r="F1273" s="0" t="n">
        <v>2013</v>
      </c>
      <c r="G1273" s="0" t="str">
        <f aca="false">"Viltechmeda"</f>
        <v>Viltechmeda</v>
      </c>
      <c r="H1273" s="0" t="str">
        <f aca="false">"Szpitalny Oddział Ratunkowy"</f>
        <v>Szpitalny Oddział Ratunkowy</v>
      </c>
      <c r="J1273" s="0" t="s">
        <v>80</v>
      </c>
    </row>
    <row r="1274" customFormat="false" ht="12.75" hidden="false" customHeight="false" outlineLevel="0" collapsed="false">
      <c r="B1274" s="0" t="str">
        <f aca="false">"Pompa infuzyjna jednostrzykawkowa"</f>
        <v>Pompa infuzyjna jednostrzykawkowa</v>
      </c>
      <c r="C1274" s="0" t="str">
        <f aca="false">"AITECS 2016"</f>
        <v>AITECS 2016</v>
      </c>
      <c r="D1274" s="0" t="str">
        <f aca="false">"T-8/5/07/145"</f>
        <v>T-8/5/07/145</v>
      </c>
      <c r="E1274" s="0" t="str">
        <f aca="false">"A62139482 "</f>
        <v>A62139482 </v>
      </c>
      <c r="F1274" s="0" t="n">
        <v>2013</v>
      </c>
      <c r="G1274" s="0" t="str">
        <f aca="false">"Viltechmeda"</f>
        <v>Viltechmeda</v>
      </c>
      <c r="H1274" s="0" t="str">
        <f aca="false">"Szpitalny Oddział Ratunkowy"</f>
        <v>Szpitalny Oddział Ratunkowy</v>
      </c>
      <c r="J1274" s="0" t="s">
        <v>80</v>
      </c>
    </row>
    <row r="1275" customFormat="false" ht="12.75" hidden="false" customHeight="false" outlineLevel="0" collapsed="false">
      <c r="B1275" s="0" t="str">
        <f aca="false">"Pompa infuzyjna jednostrzykawkowa"</f>
        <v>Pompa infuzyjna jednostrzykawkowa</v>
      </c>
      <c r="C1275" s="0" t="str">
        <f aca="false">"AITECS 2016"</f>
        <v>AITECS 2016</v>
      </c>
      <c r="D1275" s="0" t="str">
        <f aca="false">"T-8/5/07/146"</f>
        <v>T-8/5/07/146</v>
      </c>
      <c r="E1275" s="0" t="str">
        <f aca="false">"A62139483 "</f>
        <v>A62139483 </v>
      </c>
      <c r="F1275" s="0" t="n">
        <v>2013</v>
      </c>
      <c r="G1275" s="0" t="str">
        <f aca="false">"Viltechmeda"</f>
        <v>Viltechmeda</v>
      </c>
      <c r="H1275" s="0" t="str">
        <f aca="false">"Szpitalny Oddział Ratunkowy"</f>
        <v>Szpitalny Oddział Ratunkowy</v>
      </c>
      <c r="J1275" s="0" t="s">
        <v>80</v>
      </c>
    </row>
    <row r="1276" customFormat="false" ht="12.75" hidden="false" customHeight="false" outlineLevel="0" collapsed="false">
      <c r="B1276" s="0" t="str">
        <f aca="false">"Pompa infuzyjna jednostrzykawkowa"</f>
        <v>Pompa infuzyjna jednostrzykawkowa</v>
      </c>
      <c r="C1276" s="0" t="str">
        <f aca="false">"AITECS 2016"</f>
        <v>AITECS 2016</v>
      </c>
      <c r="D1276" s="0" t="str">
        <f aca="false">"T-8/5/07/147"</f>
        <v>T-8/5/07/147</v>
      </c>
      <c r="E1276" s="0" t="str">
        <f aca="false">"A62139484 "</f>
        <v>A62139484 </v>
      </c>
      <c r="F1276" s="0" t="n">
        <v>2013</v>
      </c>
      <c r="G1276" s="0" t="str">
        <f aca="false">"Viltechmeda"</f>
        <v>Viltechmeda</v>
      </c>
      <c r="H1276" s="0" t="str">
        <f aca="false">"Szpitalny Oddział Ratunkowy"</f>
        <v>Szpitalny Oddział Ratunkowy</v>
      </c>
      <c r="J1276" s="0" t="s">
        <v>80</v>
      </c>
    </row>
    <row r="1277" customFormat="false" ht="12.75" hidden="false" customHeight="false" outlineLevel="0" collapsed="false">
      <c r="B1277" s="0" t="str">
        <f aca="false">"Pompa infuzyjna jednostrzykawkowa"</f>
        <v>Pompa infuzyjna jednostrzykawkowa</v>
      </c>
      <c r="C1277" s="0" t="str">
        <f aca="false">"AITECS 2016"</f>
        <v>AITECS 2016</v>
      </c>
      <c r="D1277" s="0" t="str">
        <f aca="false">"T-8/5/07/148"</f>
        <v>T-8/5/07/148</v>
      </c>
      <c r="E1277" s="0" t="str">
        <f aca="false">"A62139485 "</f>
        <v>A62139485 </v>
      </c>
      <c r="F1277" s="0" t="n">
        <v>2013</v>
      </c>
      <c r="G1277" s="0" t="str">
        <f aca="false">"Viltechmeda"</f>
        <v>Viltechmeda</v>
      </c>
      <c r="H1277" s="0" t="str">
        <f aca="false">"Szpitalny Oddział Ratunkowy"</f>
        <v>Szpitalny Oddział Ratunkowy</v>
      </c>
      <c r="J1277" s="0" t="s">
        <v>80</v>
      </c>
    </row>
    <row r="1278" customFormat="false" ht="12.75" hidden="false" customHeight="false" outlineLevel="0" collapsed="false">
      <c r="B1278" s="0" t="str">
        <f aca="false">"Pompa infuzyjna jednostrzykawkowa"</f>
        <v>Pompa infuzyjna jednostrzykawkowa</v>
      </c>
      <c r="C1278" s="0" t="str">
        <f aca="false">"AITECS 2016"</f>
        <v>AITECS 2016</v>
      </c>
      <c r="D1278" s="0" t="str">
        <f aca="false">"T-8/5/07/149"</f>
        <v>T-8/5/07/149</v>
      </c>
      <c r="E1278" s="0" t="str">
        <f aca="false">"A62139486 "</f>
        <v>A62139486 </v>
      </c>
      <c r="F1278" s="0" t="n">
        <v>2013</v>
      </c>
      <c r="G1278" s="0" t="str">
        <f aca="false">"Viltechmeda"</f>
        <v>Viltechmeda</v>
      </c>
      <c r="H1278" s="0" t="str">
        <f aca="false">"Szpitalny Oddział Ratunkowy"</f>
        <v>Szpitalny Oddział Ratunkowy</v>
      </c>
      <c r="J1278" s="0" t="s">
        <v>80</v>
      </c>
    </row>
    <row r="1279" customFormat="false" ht="12.75" hidden="false" customHeight="false" outlineLevel="0" collapsed="false">
      <c r="B1279" s="0" t="str">
        <f aca="false">"Pompa infuzyjna jednostrzykawkowa"</f>
        <v>Pompa infuzyjna jednostrzykawkowa</v>
      </c>
      <c r="C1279" s="0" t="str">
        <f aca="false">"AITECS 2016"</f>
        <v>AITECS 2016</v>
      </c>
      <c r="D1279" s="0" t="str">
        <f aca="false">"T-8/5/07/150"</f>
        <v>T-8/5/07/150</v>
      </c>
      <c r="E1279" s="0" t="str">
        <f aca="false">"A62139487 "</f>
        <v>A62139487 </v>
      </c>
      <c r="F1279" s="0" t="n">
        <v>2013</v>
      </c>
      <c r="G1279" s="0" t="str">
        <f aca="false">"Viltechmeda"</f>
        <v>Viltechmeda</v>
      </c>
      <c r="H1279" s="0" t="str">
        <f aca="false">"Szpitalny Oddział Ratunkowy"</f>
        <v>Szpitalny Oddział Ratunkowy</v>
      </c>
      <c r="J1279" s="0" t="s">
        <v>80</v>
      </c>
    </row>
    <row r="1280" customFormat="false" ht="12.75" hidden="false" customHeight="false" outlineLevel="0" collapsed="false">
      <c r="B1280" s="0" t="str">
        <f aca="false">"Pompa infuzyjna jednostrzykawkowa"</f>
        <v>Pompa infuzyjna jednostrzykawkowa</v>
      </c>
      <c r="C1280" s="0" t="str">
        <f aca="false">"AITECS 2016"</f>
        <v>AITECS 2016</v>
      </c>
      <c r="D1280" s="0" t="str">
        <f aca="false">"T-8/5/07/151"</f>
        <v>T-8/5/07/151</v>
      </c>
      <c r="E1280" s="0" t="str">
        <f aca="false">"A62139488 "</f>
        <v>A62139488 </v>
      </c>
      <c r="F1280" s="0" t="n">
        <v>2013</v>
      </c>
      <c r="G1280" s="0" t="str">
        <f aca="false">"Viltechmeda"</f>
        <v>Viltechmeda</v>
      </c>
      <c r="H1280" s="0" t="str">
        <f aca="false">"Szpitalny Oddział Ratunkowy"</f>
        <v>Szpitalny Oddział Ratunkowy</v>
      </c>
      <c r="J1280" s="0" t="s">
        <v>80</v>
      </c>
    </row>
    <row r="1281" customFormat="false" ht="12.75" hidden="false" customHeight="false" outlineLevel="0" collapsed="false">
      <c r="B1281" s="0" t="str">
        <f aca="false">"Pompa infuzyjna jednostrzykawkowa"</f>
        <v>Pompa infuzyjna jednostrzykawkowa</v>
      </c>
      <c r="C1281" s="0" t="str">
        <f aca="false">"AITECS 2016"</f>
        <v>AITECS 2016</v>
      </c>
      <c r="D1281" s="0" t="str">
        <f aca="false">"T-8/5/07/152"</f>
        <v>T-8/5/07/152</v>
      </c>
      <c r="E1281" s="0" t="str">
        <f aca="false">"A62139489 "</f>
        <v>A62139489 </v>
      </c>
      <c r="F1281" s="0" t="n">
        <v>2013</v>
      </c>
      <c r="G1281" s="0" t="str">
        <f aca="false">"Viltechmeda"</f>
        <v>Viltechmeda</v>
      </c>
      <c r="H1281" s="0" t="str">
        <f aca="false">"Szpitalny Oddział Ratunkowy"</f>
        <v>Szpitalny Oddział Ratunkowy</v>
      </c>
      <c r="J1281" s="0" t="s">
        <v>80</v>
      </c>
    </row>
    <row r="1282" customFormat="false" ht="12.75" hidden="false" customHeight="false" outlineLevel="0" collapsed="false">
      <c r="B1282" s="0" t="str">
        <f aca="false">"Pompa infuzyjna jednostrzykawkowa"</f>
        <v>Pompa infuzyjna jednostrzykawkowa</v>
      </c>
      <c r="C1282" s="0" t="str">
        <f aca="false">"AITECS 2016"</f>
        <v>AITECS 2016</v>
      </c>
      <c r="D1282" s="0" t="str">
        <f aca="false">"T-8/5/07/153"</f>
        <v>T-8/5/07/153</v>
      </c>
      <c r="E1282" s="0" t="str">
        <f aca="false">"A62139490 "</f>
        <v>A62139490 </v>
      </c>
      <c r="F1282" s="0" t="n">
        <v>2013</v>
      </c>
      <c r="G1282" s="0" t="str">
        <f aca="false">"Viltechmeda"</f>
        <v>Viltechmeda</v>
      </c>
      <c r="H1282" s="0" t="str">
        <f aca="false">"Szpitalny Oddział Ratunkowy"</f>
        <v>Szpitalny Oddział Ratunkowy</v>
      </c>
      <c r="J1282" s="0" t="s">
        <v>80</v>
      </c>
    </row>
    <row r="1283" customFormat="false" ht="12.75" hidden="false" customHeight="false" outlineLevel="0" collapsed="false">
      <c r="B1283" s="0" t="str">
        <f aca="false">"Pompa infuzyjna jednostrzykawkowa"</f>
        <v>Pompa infuzyjna jednostrzykawkowa</v>
      </c>
      <c r="C1283" s="0" t="str">
        <f aca="false">"AITECS 2016"</f>
        <v>AITECS 2016</v>
      </c>
      <c r="D1283" s="0" t="str">
        <f aca="false">"T-8/5/07/154"</f>
        <v>T-8/5/07/154</v>
      </c>
      <c r="E1283" s="0" t="str">
        <f aca="false">"A62139491 "</f>
        <v>A62139491 </v>
      </c>
      <c r="F1283" s="0" t="n">
        <v>2013</v>
      </c>
      <c r="G1283" s="0" t="str">
        <f aca="false">"Viltechmeda"</f>
        <v>Viltechmeda</v>
      </c>
      <c r="H1283" s="0" t="str">
        <f aca="false">"Szpitalny Oddział Ratunkowy"</f>
        <v>Szpitalny Oddział Ratunkowy</v>
      </c>
      <c r="J1283" s="0" t="s">
        <v>80</v>
      </c>
    </row>
    <row r="1284" customFormat="false" ht="12.75" hidden="false" customHeight="false" outlineLevel="0" collapsed="false">
      <c r="B1284" s="0" t="str">
        <f aca="false">"Pompa infuzyjna jednostrzykawkowa"</f>
        <v>Pompa infuzyjna jednostrzykawkowa</v>
      </c>
      <c r="C1284" s="0" t="str">
        <f aca="false">"AITECS 2016"</f>
        <v>AITECS 2016</v>
      </c>
      <c r="D1284" s="0" t="str">
        <f aca="false">"T-8/5/07/155"</f>
        <v>T-8/5/07/155</v>
      </c>
      <c r="E1284" s="0" t="str">
        <f aca="false">"A62139492 "</f>
        <v>A62139492 </v>
      </c>
      <c r="F1284" s="0" t="n">
        <v>2013</v>
      </c>
      <c r="G1284" s="0" t="str">
        <f aca="false">"Viltechmeda"</f>
        <v>Viltechmeda</v>
      </c>
      <c r="H1284" s="0" t="str">
        <f aca="false">"Szpitalny Oddział Ratunkowy"</f>
        <v>Szpitalny Oddział Ratunkowy</v>
      </c>
      <c r="J1284" s="0" t="s">
        <v>80</v>
      </c>
    </row>
    <row r="1285" customFormat="false" ht="12.75" hidden="false" customHeight="false" outlineLevel="0" collapsed="false">
      <c r="B1285" s="0" t="str">
        <f aca="false">"Pompa infuzyjna jednostrzykawkowa"</f>
        <v>Pompa infuzyjna jednostrzykawkowa</v>
      </c>
      <c r="C1285" s="0" t="str">
        <f aca="false">"AITECS 2016"</f>
        <v>AITECS 2016</v>
      </c>
      <c r="D1285" s="0" t="str">
        <f aca="false">"T-8/5/07/156"</f>
        <v>T-8/5/07/156</v>
      </c>
      <c r="E1285" s="0" t="str">
        <f aca="false">"A62139493 "</f>
        <v>A62139493 </v>
      </c>
      <c r="F1285" s="0" t="n">
        <v>2013</v>
      </c>
      <c r="G1285" s="0" t="str">
        <f aca="false">"Viltechmeda"</f>
        <v>Viltechmeda</v>
      </c>
      <c r="H1285" s="0" t="str">
        <f aca="false">"Szpitalny Oddział Ratunkowy"</f>
        <v>Szpitalny Oddział Ratunkowy</v>
      </c>
      <c r="J1285" s="0" t="s">
        <v>80</v>
      </c>
    </row>
    <row r="1286" customFormat="false" ht="12.75" hidden="false" customHeight="false" outlineLevel="0" collapsed="false">
      <c r="B1286" s="0" t="str">
        <f aca="false">"Pompa infuzyjna jednostrzykawkowa"</f>
        <v>Pompa infuzyjna jednostrzykawkowa</v>
      </c>
      <c r="C1286" s="0" t="str">
        <f aca="false">"AITECS 2016"</f>
        <v>AITECS 2016</v>
      </c>
      <c r="D1286" s="0" t="str">
        <f aca="false">"T-8/5/08/157"</f>
        <v>T-8/5/08/157</v>
      </c>
      <c r="E1286" s="0" t="str">
        <f aca="false">"A62139494 "</f>
        <v>A62139494 </v>
      </c>
      <c r="F1286" s="0" t="n">
        <v>2013</v>
      </c>
      <c r="G1286" s="0" t="str">
        <f aca="false">"Viltechmeda"</f>
        <v>Viltechmeda</v>
      </c>
      <c r="H1286" s="0" t="str">
        <f aca="false">"Szpitalny Oddział Ratunkowy"</f>
        <v>Szpitalny Oddział Ratunkowy</v>
      </c>
      <c r="J1286" s="0" t="s">
        <v>80</v>
      </c>
    </row>
    <row r="1287" customFormat="false" ht="12.75" hidden="false" customHeight="false" outlineLevel="0" collapsed="false">
      <c r="B1287" s="0" t="str">
        <f aca="false">"Pompa infuzyjna jednostrzykawkowa"</f>
        <v>Pompa infuzyjna jednostrzykawkowa</v>
      </c>
      <c r="C1287" s="0" t="str">
        <f aca="false">"AITECS 2016"</f>
        <v>AITECS 2016</v>
      </c>
      <c r="D1287" s="0" t="str">
        <f aca="false">"T-8/5/08/158"</f>
        <v>T-8/5/08/158</v>
      </c>
      <c r="E1287" s="0" t="str">
        <f aca="false">"A62139495 "</f>
        <v>A62139495 </v>
      </c>
      <c r="F1287" s="0" t="n">
        <v>2013</v>
      </c>
      <c r="G1287" s="0" t="str">
        <f aca="false">"Viltechmeda"</f>
        <v>Viltechmeda</v>
      </c>
      <c r="H1287" s="0" t="str">
        <f aca="false">"Szpitalny Oddział Ratunkowy"</f>
        <v>Szpitalny Oddział Ratunkowy</v>
      </c>
      <c r="J1287" s="0" t="s">
        <v>80</v>
      </c>
    </row>
    <row r="1288" customFormat="false" ht="12.75" hidden="false" customHeight="false" outlineLevel="0" collapsed="false">
      <c r="B1288" s="0" t="str">
        <f aca="false">"Pompa infuzyjna jednostrzykawkowa"</f>
        <v>Pompa infuzyjna jednostrzykawkowa</v>
      </c>
      <c r="C1288" s="0" t="str">
        <f aca="false">"AITECS 2016"</f>
        <v>AITECS 2016</v>
      </c>
      <c r="D1288" s="0" t="str">
        <f aca="false">"T-8/5/08/159"</f>
        <v>T-8/5/08/159</v>
      </c>
      <c r="E1288" s="0" t="str">
        <f aca="false">"A62139496 "</f>
        <v>A62139496 </v>
      </c>
      <c r="F1288" s="0" t="n">
        <v>2013</v>
      </c>
      <c r="G1288" s="0" t="str">
        <f aca="false">"Viltechmeda"</f>
        <v>Viltechmeda</v>
      </c>
      <c r="H1288" s="0" t="str">
        <f aca="false">"Szpitalny Oddział Ratunkowy"</f>
        <v>Szpitalny Oddział Ratunkowy</v>
      </c>
      <c r="J1288" s="0" t="s">
        <v>80</v>
      </c>
    </row>
    <row r="1289" customFormat="false" ht="12.75" hidden="false" customHeight="false" outlineLevel="0" collapsed="false">
      <c r="B1289" s="0" t="str">
        <f aca="false">"Pompa infuzyjna jednostrzykawkowa"</f>
        <v>Pompa infuzyjna jednostrzykawkowa</v>
      </c>
      <c r="C1289" s="0" t="str">
        <f aca="false">"AITECS 2016"</f>
        <v>AITECS 2016</v>
      </c>
      <c r="D1289" s="0" t="str">
        <f aca="false">"T-8/5/08/160"</f>
        <v>T-8/5/08/160</v>
      </c>
      <c r="E1289" s="0" t="str">
        <f aca="false">"A62139497 "</f>
        <v>A62139497 </v>
      </c>
      <c r="F1289" s="0" t="n">
        <v>2013</v>
      </c>
      <c r="G1289" s="0" t="str">
        <f aca="false">"Viltechmeda"</f>
        <v>Viltechmeda</v>
      </c>
      <c r="H1289" s="0" t="str">
        <f aca="false">"Szpitalny Oddział Ratunkowy"</f>
        <v>Szpitalny Oddział Ratunkowy</v>
      </c>
      <c r="J1289" s="0" t="s">
        <v>80</v>
      </c>
    </row>
    <row r="1290" customFormat="false" ht="12.75" hidden="false" customHeight="false" outlineLevel="0" collapsed="false">
      <c r="B1290" s="0" t="str">
        <f aca="false">"Pompa infuzyjna jednostrzykawkowa"</f>
        <v>Pompa infuzyjna jednostrzykawkowa</v>
      </c>
      <c r="C1290" s="0" t="str">
        <f aca="false">"AITECS 2016"</f>
        <v>AITECS 2016</v>
      </c>
      <c r="D1290" s="0" t="str">
        <f aca="false">"T-8/5/08/161"</f>
        <v>T-8/5/08/161</v>
      </c>
      <c r="E1290" s="0" t="str">
        <f aca="false">"A62139498 "</f>
        <v>A62139498 </v>
      </c>
      <c r="F1290" s="0" t="n">
        <v>2013</v>
      </c>
      <c r="G1290" s="0" t="str">
        <f aca="false">"Viltechmeda"</f>
        <v>Viltechmeda</v>
      </c>
      <c r="H1290" s="0" t="str">
        <f aca="false">"Szpitalny Oddział Ratunkowy"</f>
        <v>Szpitalny Oddział Ratunkowy</v>
      </c>
      <c r="J1290" s="0" t="s">
        <v>80</v>
      </c>
    </row>
    <row r="1291" customFormat="false" ht="12.75" hidden="false" customHeight="false" outlineLevel="0" collapsed="false">
      <c r="B1291" s="0" t="str">
        <f aca="false">"Pompa infuzyjna jednostrzykawkowa"</f>
        <v>Pompa infuzyjna jednostrzykawkowa</v>
      </c>
      <c r="C1291" s="0" t="str">
        <f aca="false">"AITECS 2016"</f>
        <v>AITECS 2016</v>
      </c>
      <c r="D1291" s="0" t="str">
        <f aca="false">"T-8/5/08/162"</f>
        <v>T-8/5/08/162</v>
      </c>
      <c r="E1291" s="0" t="str">
        <f aca="false">"A62139499 "</f>
        <v>A62139499 </v>
      </c>
      <c r="F1291" s="0" t="n">
        <v>2013</v>
      </c>
      <c r="G1291" s="0" t="str">
        <f aca="false">"Viltechmeda"</f>
        <v>Viltechmeda</v>
      </c>
      <c r="H1291" s="0" t="str">
        <f aca="false">"Szpitalny Oddział Ratunkowy"</f>
        <v>Szpitalny Oddział Ratunkowy</v>
      </c>
      <c r="J1291" s="0" t="s">
        <v>80</v>
      </c>
    </row>
    <row r="1292" customFormat="false" ht="12.75" hidden="false" customHeight="false" outlineLevel="0" collapsed="false">
      <c r="B1292" s="0" t="str">
        <f aca="false">"Pompa infuzyjna objetościowa"</f>
        <v>Pompa infuzyjna objetościowa</v>
      </c>
      <c r="C1292" s="0" t="str">
        <f aca="false">"Inusomat Space"</f>
        <v>Inusomat Space</v>
      </c>
      <c r="D1292" s="0" t="str">
        <f aca="false">"T-8/5/06/123"</f>
        <v>T-8/5/06/123</v>
      </c>
      <c r="E1292" s="0" t="str">
        <f aca="false">"250183 "</f>
        <v>250183 </v>
      </c>
      <c r="F1292" s="0" t="n">
        <v>2013</v>
      </c>
      <c r="G1292" s="0" t="str">
        <f aca="false">"B/Braun"</f>
        <v>B/Braun</v>
      </c>
      <c r="H1292" s="0" t="str">
        <f aca="false">"Szpitalny Oddział Ratunkowy"</f>
        <v>Szpitalny Oddział Ratunkowy</v>
      </c>
      <c r="J1292" s="0" t="s">
        <v>67</v>
      </c>
    </row>
    <row r="1293" customFormat="false" ht="12.75" hidden="false" customHeight="false" outlineLevel="0" collapsed="false">
      <c r="B1293" s="0" t="str">
        <f aca="false">"Pompa infuzyjna objetościowa"</f>
        <v>Pompa infuzyjna objetościowa</v>
      </c>
      <c r="C1293" s="0" t="str">
        <f aca="false">"Inusomat Space"</f>
        <v>Inusomat Space</v>
      </c>
      <c r="D1293" s="0" t="str">
        <f aca="false">"T-8/5/05/116"</f>
        <v>T-8/5/05/116</v>
      </c>
      <c r="E1293" s="0" t="str">
        <f aca="false">"250077 "</f>
        <v>250077 </v>
      </c>
      <c r="F1293" s="0" t="n">
        <v>2013</v>
      </c>
      <c r="G1293" s="0" t="str">
        <f aca="false">"B/Braun"</f>
        <v>B/Braun</v>
      </c>
      <c r="H1293" s="0" t="str">
        <f aca="false">"Szpitalny Oddział Ratunkowy"</f>
        <v>Szpitalny Oddział Ratunkowy</v>
      </c>
      <c r="J1293" s="0" t="s">
        <v>67</v>
      </c>
    </row>
    <row r="1294" customFormat="false" ht="12.75" hidden="false" customHeight="false" outlineLevel="0" collapsed="false">
      <c r="B1294" s="0" t="str">
        <f aca="false">"Pompa infuzyjna objetościowa"</f>
        <v>Pompa infuzyjna objetościowa</v>
      </c>
      <c r="C1294" s="0" t="str">
        <f aca="false">"Inusomat Space"</f>
        <v>Inusomat Space</v>
      </c>
      <c r="D1294" s="0" t="str">
        <f aca="false">"T-8/5/06/121"</f>
        <v>T-8/5/06/121</v>
      </c>
      <c r="E1294" s="0" t="str">
        <f aca="false">"250181 "</f>
        <v>250181 </v>
      </c>
      <c r="F1294" s="0" t="n">
        <v>2013</v>
      </c>
      <c r="G1294" s="0" t="str">
        <f aca="false">"B/Braun"</f>
        <v>B/Braun</v>
      </c>
      <c r="H1294" s="0" t="str">
        <f aca="false">"Szpitalny Oddział Ratunkowy"</f>
        <v>Szpitalny Oddział Ratunkowy</v>
      </c>
      <c r="J1294" s="0" t="s">
        <v>67</v>
      </c>
    </row>
    <row r="1295" customFormat="false" ht="12.75" hidden="false" customHeight="false" outlineLevel="0" collapsed="false">
      <c r="B1295" s="0" t="str">
        <f aca="false">"Pompa infuzyjna objetościowa"</f>
        <v>Pompa infuzyjna objetościowa</v>
      </c>
      <c r="C1295" s="0" t="str">
        <f aca="false">"Inusomat Space"</f>
        <v>Inusomat Space</v>
      </c>
      <c r="D1295" s="0" t="str">
        <f aca="false">"T-8/5/05/115"</f>
        <v>T-8/5/05/115</v>
      </c>
      <c r="E1295" s="0" t="str">
        <f aca="false">"250074 "</f>
        <v>250074 </v>
      </c>
      <c r="F1295" s="0" t="n">
        <v>2013</v>
      </c>
      <c r="G1295" s="0" t="str">
        <f aca="false">"B/Braun"</f>
        <v>B/Braun</v>
      </c>
      <c r="H1295" s="0" t="str">
        <f aca="false">"Szpitalny Oddział Ratunkowy"</f>
        <v>Szpitalny Oddział Ratunkowy</v>
      </c>
      <c r="J1295" s="0" t="s">
        <v>67</v>
      </c>
    </row>
    <row r="1296" customFormat="false" ht="12.75" hidden="false" customHeight="false" outlineLevel="0" collapsed="false">
      <c r="B1296" s="0" t="str">
        <f aca="false">"Pompa infuzyjna objetościowa"</f>
        <v>Pompa infuzyjna objetościowa</v>
      </c>
      <c r="C1296" s="0" t="str">
        <f aca="false">"Inusomat Space"</f>
        <v>Inusomat Space</v>
      </c>
      <c r="D1296" s="0" t="str">
        <f aca="false">"T-8/5/05/118"</f>
        <v>T-8/5/05/118</v>
      </c>
      <c r="E1296" s="0" t="str">
        <f aca="false">"250099 "</f>
        <v>250099 </v>
      </c>
      <c r="F1296" s="0" t="n">
        <v>2013</v>
      </c>
      <c r="G1296" s="0" t="str">
        <f aca="false">"B/Braun"</f>
        <v>B/Braun</v>
      </c>
      <c r="H1296" s="0" t="str">
        <f aca="false">"Szpitalny Oddział Ratunkowy"</f>
        <v>Szpitalny Oddział Ratunkowy</v>
      </c>
      <c r="J1296" s="0" t="s">
        <v>67</v>
      </c>
    </row>
    <row r="1297" customFormat="false" ht="12.75" hidden="false" customHeight="false" outlineLevel="0" collapsed="false">
      <c r="B1297" s="0" t="str">
        <f aca="false">"Pompa infuzyjna objetościowa"</f>
        <v>Pompa infuzyjna objetościowa</v>
      </c>
      <c r="C1297" s="0" t="str">
        <f aca="false">"Inusomat Space"</f>
        <v>Inusomat Space</v>
      </c>
      <c r="D1297" s="0" t="str">
        <f aca="false">"T-8/5/06/126"</f>
        <v>T-8/5/06/126</v>
      </c>
      <c r="E1297" s="0" t="str">
        <f aca="false">"250208 "</f>
        <v>250208 </v>
      </c>
      <c r="F1297" s="0" t="n">
        <v>2013</v>
      </c>
      <c r="G1297" s="0" t="str">
        <f aca="false">"B/Braun"</f>
        <v>B/Braun</v>
      </c>
      <c r="H1297" s="0" t="str">
        <f aca="false">"Szpitalny Oddział Ratunkowy"</f>
        <v>Szpitalny Oddział Ratunkowy</v>
      </c>
      <c r="J1297" s="0" t="s">
        <v>67</v>
      </c>
    </row>
    <row r="1298" customFormat="false" ht="12.75" hidden="false" customHeight="false" outlineLevel="0" collapsed="false">
      <c r="B1298" s="0" t="str">
        <f aca="false">"Pompa infuzyjna objetościowa"</f>
        <v>Pompa infuzyjna objetościowa</v>
      </c>
      <c r="C1298" s="0" t="str">
        <f aca="false">"Inusomat Space"</f>
        <v>Inusomat Space</v>
      </c>
      <c r="D1298" s="0" t="str">
        <f aca="false">"T-8/5/05/114"</f>
        <v>T-8/5/05/114</v>
      </c>
      <c r="E1298" s="0" t="str">
        <f aca="false">"250073 "</f>
        <v>250073 </v>
      </c>
      <c r="F1298" s="0" t="n">
        <v>2013</v>
      </c>
      <c r="G1298" s="0" t="str">
        <f aca="false">"B/Braun"</f>
        <v>B/Braun</v>
      </c>
      <c r="H1298" s="0" t="str">
        <f aca="false">"Szpitalny Oddział Ratunkowy"</f>
        <v>Szpitalny Oddział Ratunkowy</v>
      </c>
      <c r="J1298" s="0" t="s">
        <v>67</v>
      </c>
    </row>
    <row r="1299" customFormat="false" ht="12.75" hidden="false" customHeight="false" outlineLevel="0" collapsed="false">
      <c r="B1299" s="0" t="str">
        <f aca="false">"Pompa infuzyjna objetościowa"</f>
        <v>Pompa infuzyjna objetościowa</v>
      </c>
      <c r="C1299" s="0" t="str">
        <f aca="false">"Inusomat Space"</f>
        <v>Inusomat Space</v>
      </c>
      <c r="D1299" s="0" t="str">
        <f aca="false">"T-8/5/05/120"</f>
        <v>T-8/5/05/120</v>
      </c>
      <c r="E1299" s="0" t="str">
        <f aca="false">"250178 "</f>
        <v>250178 </v>
      </c>
      <c r="F1299" s="0" t="n">
        <v>2013</v>
      </c>
      <c r="G1299" s="0" t="str">
        <f aca="false">"B/Braun"</f>
        <v>B/Braun</v>
      </c>
      <c r="H1299" s="0" t="str">
        <f aca="false">"Szpitalny Oddział Ratunkowy"</f>
        <v>Szpitalny Oddział Ratunkowy</v>
      </c>
      <c r="J1299" s="0" t="s">
        <v>67</v>
      </c>
    </row>
    <row r="1300" customFormat="false" ht="12.75" hidden="false" customHeight="false" outlineLevel="0" collapsed="false">
      <c r="B1300" s="0" t="str">
        <f aca="false">"Pompa infuzyjna objetościowa"</f>
        <v>Pompa infuzyjna objetościowa</v>
      </c>
      <c r="C1300" s="0" t="str">
        <f aca="false">"Inusomat Space"</f>
        <v>Inusomat Space</v>
      </c>
      <c r="D1300" s="0" t="str">
        <f aca="false">"T-8/5/06/133"</f>
        <v>T-8/5/06/133</v>
      </c>
      <c r="E1300" s="0" t="str">
        <f aca="false">"250356"</f>
        <v>250356</v>
      </c>
      <c r="F1300" s="0" t="n">
        <v>2013</v>
      </c>
      <c r="G1300" s="0" t="str">
        <f aca="false">"B/Braun"</f>
        <v>B/Braun</v>
      </c>
      <c r="H1300" s="0" t="str">
        <f aca="false">"Szpitalny Oddział Ratunkowy"</f>
        <v>Szpitalny Oddział Ratunkowy</v>
      </c>
      <c r="J1300" s="0" t="s">
        <v>67</v>
      </c>
    </row>
    <row r="1301" customFormat="false" ht="12.75" hidden="false" customHeight="false" outlineLevel="0" collapsed="false">
      <c r="B1301" s="0" t="str">
        <f aca="false">"Pompa infuzyjna objetościowa"</f>
        <v>Pompa infuzyjna objetościowa</v>
      </c>
      <c r="C1301" s="0" t="str">
        <f aca="false">"Inusomat Space"</f>
        <v>Inusomat Space</v>
      </c>
      <c r="D1301" s="0" t="str">
        <f aca="false">"T-8/5/06/132"</f>
        <v>T-8/5/06/132</v>
      </c>
      <c r="E1301" s="0" t="str">
        <f aca="false">"250318 "</f>
        <v>250318 </v>
      </c>
      <c r="F1301" s="0" t="n">
        <v>2013</v>
      </c>
      <c r="G1301" s="0" t="str">
        <f aca="false">"B/Braun"</f>
        <v>B/Braun</v>
      </c>
      <c r="H1301" s="0" t="str">
        <f aca="false">"Szpitalny Oddział Ratunkowy"</f>
        <v>Szpitalny Oddział Ratunkowy</v>
      </c>
      <c r="J1301" s="0" t="s">
        <v>67</v>
      </c>
    </row>
    <row r="1302" customFormat="false" ht="12.75" hidden="false" customHeight="false" outlineLevel="0" collapsed="false">
      <c r="B1302" s="0" t="str">
        <f aca="false">"Pompa infuzyjna objetościowa"</f>
        <v>Pompa infuzyjna objetościowa</v>
      </c>
      <c r="C1302" s="0" t="str">
        <f aca="false">"Inusomat Space"</f>
        <v>Inusomat Space</v>
      </c>
      <c r="D1302" s="0" t="str">
        <f aca="false">"T-8/5/06/128"</f>
        <v>T-8/5/06/128</v>
      </c>
      <c r="E1302" s="0" t="str">
        <f aca="false">"250232 "</f>
        <v>250232 </v>
      </c>
      <c r="F1302" s="0" t="n">
        <v>2013</v>
      </c>
      <c r="G1302" s="0" t="str">
        <f aca="false">"B/Braun"</f>
        <v>B/Braun</v>
      </c>
      <c r="H1302" s="0" t="str">
        <f aca="false">"Szpitalny Oddział Ratunkowy"</f>
        <v>Szpitalny Oddział Ratunkowy</v>
      </c>
      <c r="J1302" s="0" t="s">
        <v>67</v>
      </c>
    </row>
    <row r="1303" customFormat="false" ht="12.75" hidden="false" customHeight="false" outlineLevel="0" collapsed="false">
      <c r="B1303" s="0" t="str">
        <f aca="false">"Pompa infuzyjna objetościowa"</f>
        <v>Pompa infuzyjna objetościowa</v>
      </c>
      <c r="C1303" s="0" t="str">
        <f aca="false">"Inusomat Space"</f>
        <v>Inusomat Space</v>
      </c>
      <c r="D1303" s="0" t="str">
        <f aca="false">"T-8/5/06/122"</f>
        <v>T-8/5/06/122</v>
      </c>
      <c r="E1303" s="0" t="str">
        <f aca="false">"250182 "</f>
        <v>250182 </v>
      </c>
      <c r="F1303" s="0" t="n">
        <v>2013</v>
      </c>
      <c r="G1303" s="0" t="str">
        <f aca="false">"B/Braun"</f>
        <v>B/Braun</v>
      </c>
      <c r="H1303" s="0" t="str">
        <f aca="false">"Szpitalny Oddział Ratunkowy"</f>
        <v>Szpitalny Oddział Ratunkowy</v>
      </c>
      <c r="J1303" s="0" t="s">
        <v>67</v>
      </c>
    </row>
    <row r="1304" customFormat="false" ht="12.75" hidden="false" customHeight="false" outlineLevel="0" collapsed="false">
      <c r="B1304" s="0" t="str">
        <f aca="false">"Pompa infuzyjna objetościowa"</f>
        <v>Pompa infuzyjna objetościowa</v>
      </c>
      <c r="C1304" s="0" t="str">
        <f aca="false">"Inusomat Space"</f>
        <v>Inusomat Space</v>
      </c>
      <c r="D1304" s="0" t="str">
        <f aca="false">"T-8/5/05/119"</f>
        <v>T-8/5/05/119</v>
      </c>
      <c r="E1304" s="0" t="str">
        <f aca="false">"250124 "</f>
        <v>250124 </v>
      </c>
      <c r="F1304" s="0" t="n">
        <v>2013</v>
      </c>
      <c r="G1304" s="0" t="str">
        <f aca="false">"B/Braun"</f>
        <v>B/Braun</v>
      </c>
      <c r="H1304" s="0" t="str">
        <f aca="false">"Szpitalny Oddział Ratunkowy"</f>
        <v>Szpitalny Oddział Ratunkowy</v>
      </c>
      <c r="J1304" s="0" t="s">
        <v>67</v>
      </c>
    </row>
    <row r="1305" customFormat="false" ht="12.75" hidden="false" customHeight="false" outlineLevel="0" collapsed="false">
      <c r="B1305" s="0" t="str">
        <f aca="false">"Pompa infuzyjna objetościowa"</f>
        <v>Pompa infuzyjna objetościowa</v>
      </c>
      <c r="C1305" s="0" t="str">
        <f aca="false">"Inusomat Space"</f>
        <v>Inusomat Space</v>
      </c>
      <c r="D1305" s="0" t="str">
        <f aca="false">"T-8/5/05/117"</f>
        <v>T-8/5/05/117</v>
      </c>
      <c r="E1305" s="0" t="str">
        <f aca="false">"250079 "</f>
        <v>250079 </v>
      </c>
      <c r="F1305" s="0" t="n">
        <v>2013</v>
      </c>
      <c r="G1305" s="0" t="str">
        <f aca="false">"B/Braun"</f>
        <v>B/Braun</v>
      </c>
      <c r="H1305" s="0" t="str">
        <f aca="false">"Szpitalny Oddział Ratunkowy"</f>
        <v>Szpitalny Oddział Ratunkowy</v>
      </c>
      <c r="J1305" s="0" t="s">
        <v>67</v>
      </c>
    </row>
    <row r="1306" customFormat="false" ht="12.75" hidden="false" customHeight="false" outlineLevel="0" collapsed="false">
      <c r="B1306" s="0" t="str">
        <f aca="false">"Pompa infuzyjna objetościowa"</f>
        <v>Pompa infuzyjna objetościowa</v>
      </c>
      <c r="C1306" s="0" t="str">
        <f aca="false">"Inusomat Space"</f>
        <v>Inusomat Space</v>
      </c>
      <c r="D1306" s="0" t="str">
        <f aca="false">"T-8/5/06/130"</f>
        <v>T-8/5/06/130</v>
      </c>
      <c r="E1306" s="0" t="str">
        <f aca="false">"250298 "</f>
        <v>250298 </v>
      </c>
      <c r="F1306" s="0" t="n">
        <v>2013</v>
      </c>
      <c r="G1306" s="0" t="str">
        <f aca="false">"B/Braun"</f>
        <v>B/Braun</v>
      </c>
      <c r="H1306" s="0" t="str">
        <f aca="false">"Szpitalny Oddział Ratunkowy"</f>
        <v>Szpitalny Oddział Ratunkowy</v>
      </c>
      <c r="J1306" s="0" t="s">
        <v>67</v>
      </c>
    </row>
    <row r="1307" customFormat="false" ht="12.75" hidden="false" customHeight="false" outlineLevel="0" collapsed="false">
      <c r="B1307" s="0" t="str">
        <f aca="false">"Pompa infuzyjna objetościowa"</f>
        <v>Pompa infuzyjna objetościowa</v>
      </c>
      <c r="C1307" s="0" t="str">
        <f aca="false">"Inusomat Space"</f>
        <v>Inusomat Space</v>
      </c>
      <c r="D1307" s="0" t="str">
        <f aca="false">"T-8/5/06/127"</f>
        <v>T-8/5/06/127</v>
      </c>
      <c r="E1307" s="0" t="str">
        <f aca="false">"250221 "</f>
        <v>250221 </v>
      </c>
      <c r="F1307" s="0" t="n">
        <v>2013</v>
      </c>
      <c r="G1307" s="0" t="str">
        <f aca="false">"B/Braun"</f>
        <v>B/Braun</v>
      </c>
      <c r="H1307" s="0" t="str">
        <f aca="false">"Szpitalny Oddział Ratunkowy"</f>
        <v>Szpitalny Oddział Ratunkowy</v>
      </c>
      <c r="J1307" s="0" t="s">
        <v>67</v>
      </c>
    </row>
    <row r="1308" customFormat="false" ht="12.75" hidden="false" customHeight="false" outlineLevel="0" collapsed="false">
      <c r="B1308" s="0" t="str">
        <f aca="false">"Pompa infuzyjna objetościowa"</f>
        <v>Pompa infuzyjna objetościowa</v>
      </c>
      <c r="C1308" s="0" t="str">
        <f aca="false">"Inusomat Space"</f>
        <v>Inusomat Space</v>
      </c>
      <c r="D1308" s="0" t="str">
        <f aca="false">"T-8/5/06/129"</f>
        <v>T-8/5/06/129</v>
      </c>
      <c r="E1308" s="0" t="str">
        <f aca="false">"250297 "</f>
        <v>250297 </v>
      </c>
      <c r="F1308" s="0" t="n">
        <v>2013</v>
      </c>
      <c r="G1308" s="0" t="str">
        <f aca="false">"B/Braun"</f>
        <v>B/Braun</v>
      </c>
      <c r="H1308" s="0" t="str">
        <f aca="false">"Szpitalny Oddział Ratunkowy"</f>
        <v>Szpitalny Oddział Ratunkowy</v>
      </c>
      <c r="J1308" s="0" t="s">
        <v>67</v>
      </c>
    </row>
    <row r="1309" customFormat="false" ht="12.75" hidden="false" customHeight="false" outlineLevel="0" collapsed="false">
      <c r="B1309" s="0" t="str">
        <f aca="false">"Pompa infuzyjna objetościowa"</f>
        <v>Pompa infuzyjna objetościowa</v>
      </c>
      <c r="C1309" s="0" t="str">
        <f aca="false">"Inusomat Space"</f>
        <v>Inusomat Space</v>
      </c>
      <c r="D1309" s="0" t="str">
        <f aca="false">"T-8/5/06/125"</f>
        <v>T-8/5/06/125</v>
      </c>
      <c r="E1309" s="0" t="str">
        <f aca="false">"250190 "</f>
        <v>250190 </v>
      </c>
      <c r="F1309" s="0" t="n">
        <v>2013</v>
      </c>
      <c r="G1309" s="0" t="str">
        <f aca="false">"B/Braun"</f>
        <v>B/Braun</v>
      </c>
      <c r="H1309" s="0" t="str">
        <f aca="false">"Szpitalny Oddział Ratunkowy"</f>
        <v>Szpitalny Oddział Ratunkowy</v>
      </c>
      <c r="J1309" s="0" t="s">
        <v>67</v>
      </c>
    </row>
    <row r="1310" customFormat="false" ht="12.75" hidden="false" customHeight="false" outlineLevel="0" collapsed="false">
      <c r="B1310" s="0" t="str">
        <f aca="false">"Pompa infuzyjna objetościowa"</f>
        <v>Pompa infuzyjna objetościowa</v>
      </c>
      <c r="C1310" s="0" t="str">
        <f aca="false">"Inusomat Space"</f>
        <v>Inusomat Space</v>
      </c>
      <c r="D1310" s="0" t="str">
        <f aca="false">"T-8/5/06/131"</f>
        <v>T-8/5/06/131</v>
      </c>
      <c r="E1310" s="0" t="str">
        <f aca="false">"250300 "</f>
        <v>250300 </v>
      </c>
      <c r="F1310" s="0" t="n">
        <v>2013</v>
      </c>
      <c r="G1310" s="0" t="str">
        <f aca="false">"B/Braun"</f>
        <v>B/Braun</v>
      </c>
      <c r="H1310" s="0" t="str">
        <f aca="false">"Szpitalny Oddział Ratunkowy"</f>
        <v>Szpitalny Oddział Ratunkowy</v>
      </c>
      <c r="J1310" s="0" t="s">
        <v>67</v>
      </c>
    </row>
    <row r="1311" customFormat="false" ht="12.75" hidden="false" customHeight="false" outlineLevel="0" collapsed="false">
      <c r="B1311" s="0" t="str">
        <f aca="false">"Pompa infuzyjna objetościowa"</f>
        <v>Pompa infuzyjna objetościowa</v>
      </c>
      <c r="C1311" s="0" t="str">
        <f aca="false">"Inusomat Space"</f>
        <v>Inusomat Space</v>
      </c>
      <c r="D1311" s="0" t="str">
        <f aca="false">"T-8/5/06/124"</f>
        <v>T-8/5/06/124</v>
      </c>
      <c r="E1311" s="0" t="str">
        <f aca="false">"250188 "</f>
        <v>250188 </v>
      </c>
      <c r="F1311" s="0" t="n">
        <v>2013</v>
      </c>
      <c r="G1311" s="0" t="str">
        <f aca="false">"B/Braun"</f>
        <v>B/Braun</v>
      </c>
      <c r="H1311" s="0" t="str">
        <f aca="false">"Szpitalny Oddział Ratunkowy"</f>
        <v>Szpitalny Oddział Ratunkowy</v>
      </c>
      <c r="J1311" s="0" t="s">
        <v>67</v>
      </c>
    </row>
    <row r="1312" customFormat="false" ht="12.75" hidden="false" customHeight="false" outlineLevel="0" collapsed="false">
      <c r="B1312" s="0" t="str">
        <f aca="false">"przystawka Spiro do EKG"</f>
        <v>przystawka Spiro do EKG</v>
      </c>
      <c r="C1312" s="0" t="str">
        <f aca="false">"Spiro 31"</f>
        <v>Spiro 31</v>
      </c>
      <c r="D1312" s="0" t="str">
        <f aca="false">"T-8/3/47/003"</f>
        <v>T-8/3/47/003</v>
      </c>
      <c r="E1312" s="0" t="str">
        <f aca="false">"174/03 "</f>
        <v>174/03 </v>
      </c>
      <c r="F1312" s="0" t="n">
        <v>2003</v>
      </c>
      <c r="G1312" s="0" t="str">
        <f aca="false">"Aspel"</f>
        <v>Aspel</v>
      </c>
      <c r="H1312" s="0" t="str">
        <f aca="false">"Szpitalny Oddział Ratunkowy"</f>
        <v>Szpitalny Oddział Ratunkowy</v>
      </c>
      <c r="J1312" s="0" t="s">
        <v>147</v>
      </c>
    </row>
    <row r="1313" customFormat="false" ht="12.75" hidden="false" customHeight="false" outlineLevel="0" collapsed="false">
      <c r="B1313" s="0" t="str">
        <f aca="false">"Pulsoksymetr"</f>
        <v>Pulsoksymetr</v>
      </c>
      <c r="C1313" s="0" t="str">
        <f aca="false">"N-65"</f>
        <v>N-65</v>
      </c>
      <c r="D1313" s="0" t="str">
        <f aca="false">"T-8/3/16/014"</f>
        <v>T-8/3/16/014</v>
      </c>
      <c r="E1313" s="0" t="str">
        <f aca="false">"GO9815860"</f>
        <v>GO9815860</v>
      </c>
      <c r="F1313" s="0" t="n">
        <v>2001</v>
      </c>
      <c r="G1313" s="0" t="str">
        <f aca="false">"Nellcor"</f>
        <v>Nellcor</v>
      </c>
      <c r="H1313" s="0" t="str">
        <f aca="false">"Szpitalny Oddział Ratunkowy"</f>
        <v>Szpitalny Oddział Ratunkowy</v>
      </c>
      <c r="J1313" s="0" t="s">
        <v>147</v>
      </c>
    </row>
    <row r="1314" customFormat="false" ht="12.75" hidden="false" customHeight="false" outlineLevel="0" collapsed="false">
      <c r="B1314" s="0" t="str">
        <f aca="false">"Respirator"</f>
        <v>Respirator</v>
      </c>
      <c r="C1314" s="0" t="str">
        <f aca="false">"Bennett 840"</f>
        <v>Bennett 840</v>
      </c>
      <c r="D1314" s="0" t="str">
        <f aca="false">"T-8/5/18/074"</f>
        <v>T-8/5/18/074</v>
      </c>
      <c r="E1314" s="0" t="str">
        <f aca="false">"3512132265 "</f>
        <v>3512132265 </v>
      </c>
      <c r="F1314" s="0" t="n">
        <v>2013</v>
      </c>
      <c r="G1314" s="0" t="str">
        <f aca="false">"Nellcor Bennett"</f>
        <v>Nellcor Bennett</v>
      </c>
      <c r="H1314" s="0" t="str">
        <f aca="false">"Szpitalny Oddział Ratunkowy"</f>
        <v>Szpitalny Oddział Ratunkowy</v>
      </c>
      <c r="J1314" s="0" t="s">
        <v>86</v>
      </c>
    </row>
    <row r="1315" customFormat="false" ht="12.75" hidden="false" customHeight="false" outlineLevel="0" collapsed="false">
      <c r="B1315" s="0" t="str">
        <f aca="false">"Respirator"</f>
        <v>Respirator</v>
      </c>
      <c r="C1315" s="0" t="str">
        <f aca="false">"Bennett 840"</f>
        <v>Bennett 840</v>
      </c>
      <c r="D1315" s="0" t="str">
        <f aca="false">"T-8/5/18/075"</f>
        <v>T-8/5/18/075</v>
      </c>
      <c r="E1315" s="0" t="str">
        <f aca="false">"3512132288 "</f>
        <v>3512132288 </v>
      </c>
      <c r="F1315" s="0" t="n">
        <v>2013</v>
      </c>
      <c r="G1315" s="0" t="str">
        <f aca="false">"Nellcor Bennett"</f>
        <v>Nellcor Bennett</v>
      </c>
      <c r="H1315" s="0" t="str">
        <f aca="false">"Szpitalny Oddział Ratunkowy"</f>
        <v>Szpitalny Oddział Ratunkowy</v>
      </c>
      <c r="J1315" s="0" t="s">
        <v>86</v>
      </c>
    </row>
    <row r="1316" customFormat="false" ht="12.75" hidden="false" customHeight="false" outlineLevel="0" collapsed="false">
      <c r="B1316" s="0" t="str">
        <f aca="false">"Respirator"</f>
        <v>Respirator</v>
      </c>
      <c r="C1316" s="0" t="str">
        <f aca="false">"Bennett 840"</f>
        <v>Bennett 840</v>
      </c>
      <c r="D1316" s="0" t="str">
        <f aca="false">"T-8/5/18/076"</f>
        <v>T-8/5/18/076</v>
      </c>
      <c r="E1316" s="0" t="str">
        <f aca="false">"3512132295 "</f>
        <v>3512132295 </v>
      </c>
      <c r="F1316" s="0" t="n">
        <v>2013</v>
      </c>
      <c r="G1316" s="0" t="str">
        <f aca="false">"Nellcor Bennett"</f>
        <v>Nellcor Bennett</v>
      </c>
      <c r="H1316" s="0" t="str">
        <f aca="false">"Szpitalny Oddział Ratunkowy"</f>
        <v>Szpitalny Oddział Ratunkowy</v>
      </c>
      <c r="J1316" s="0" t="s">
        <v>86</v>
      </c>
    </row>
    <row r="1317" customFormat="false" ht="12.75" hidden="false" customHeight="false" outlineLevel="0" collapsed="false">
      <c r="B1317" s="0" t="str">
        <f aca="false">"Respirator"</f>
        <v>Respirator</v>
      </c>
      <c r="C1317" s="0" t="str">
        <f aca="false">"Bennett 840"</f>
        <v>Bennett 840</v>
      </c>
      <c r="D1317" s="0" t="str">
        <f aca="false">"T-8/5/18/077"</f>
        <v>T-8/5/18/077</v>
      </c>
      <c r="E1317" s="0" t="str">
        <f aca="false">"3512132299 "</f>
        <v>3512132299 </v>
      </c>
      <c r="F1317" s="0" t="n">
        <v>2013</v>
      </c>
      <c r="G1317" s="0" t="str">
        <f aca="false">"Nellcor Bennett"</f>
        <v>Nellcor Bennett</v>
      </c>
      <c r="H1317" s="0" t="str">
        <f aca="false">"Szpitalny Oddział Ratunkowy"</f>
        <v>Szpitalny Oddział Ratunkowy</v>
      </c>
      <c r="J1317" s="0" t="s">
        <v>86</v>
      </c>
    </row>
    <row r="1318" customFormat="false" ht="12.75" hidden="false" customHeight="false" outlineLevel="0" collapsed="false">
      <c r="B1318" s="0" t="str">
        <f aca="false">"Respirator"</f>
        <v>Respirator</v>
      </c>
      <c r="C1318" s="0" t="str">
        <f aca="false">"Bennett 840"</f>
        <v>Bennett 840</v>
      </c>
      <c r="D1318" s="0" t="str">
        <f aca="false">"T-8/5/18/078"</f>
        <v>T-8/5/18/078</v>
      </c>
      <c r="E1318" s="0" t="str">
        <f aca="false">"3512132302 "</f>
        <v>3512132302 </v>
      </c>
      <c r="F1318" s="0" t="n">
        <v>2013</v>
      </c>
      <c r="G1318" s="0" t="str">
        <f aca="false">"Nellcor Bennett"</f>
        <v>Nellcor Bennett</v>
      </c>
      <c r="H1318" s="0" t="str">
        <f aca="false">"Szpitalny Oddział Ratunkowy"</f>
        <v>Szpitalny Oddział Ratunkowy</v>
      </c>
      <c r="J1318" s="0" t="s">
        <v>86</v>
      </c>
    </row>
    <row r="1319" customFormat="false" ht="12.75" hidden="false" customHeight="false" outlineLevel="0" collapsed="false">
      <c r="B1319" s="0" t="str">
        <f aca="false">"Respirator transportowy"</f>
        <v>Respirator transportowy</v>
      </c>
      <c r="C1319" s="0" t="str">
        <f aca="false">"Hamilton C1"</f>
        <v>Hamilton C1</v>
      </c>
      <c r="D1319" s="0" t="str">
        <f aca="false">"T-8/5/19/079"</f>
        <v>T-8/5/19/079</v>
      </c>
      <c r="E1319" s="0" t="str">
        <f aca="false">"6399 "</f>
        <v>6399 </v>
      </c>
      <c r="F1319" s="0" t="n">
        <v>2015</v>
      </c>
      <c r="G1319" s="0" t="str">
        <f aca="false">"Hamilton"</f>
        <v>Hamilton</v>
      </c>
      <c r="H1319" s="0" t="str">
        <f aca="false">"Szpitalny Oddział Ratunkowy"</f>
        <v>Szpitalny Oddział Ratunkowy</v>
      </c>
      <c r="J1319" s="2" t="s">
        <v>148</v>
      </c>
    </row>
    <row r="1320" customFormat="false" ht="12.75" hidden="false" customHeight="false" outlineLevel="0" collapsed="false">
      <c r="B1320" s="0" t="str">
        <f aca="false">"Respirator transportowy"</f>
        <v>Respirator transportowy</v>
      </c>
      <c r="C1320" s="0" t="str">
        <f aca="false">"HT70"</f>
        <v>HT70</v>
      </c>
      <c r="D1320" s="0" t="str">
        <f aca="false">"T-8/5/18/069"</f>
        <v>T-8/5/18/069</v>
      </c>
      <c r="E1320" s="0" t="str">
        <f aca="false">"N13HT720411693"</f>
        <v>N13HT720411693</v>
      </c>
      <c r="F1320" s="0" t="n">
        <v>2013</v>
      </c>
      <c r="G1320" s="0" t="str">
        <f aca="false">"Nellcor Bennett"</f>
        <v>Nellcor Bennett</v>
      </c>
      <c r="H1320" s="0" t="str">
        <f aca="false">"Szpitalny Oddział Ratunkowy"</f>
        <v>Szpitalny Oddział Ratunkowy</v>
      </c>
      <c r="J1320" s="0" t="s">
        <v>149</v>
      </c>
    </row>
    <row r="1321" customFormat="false" ht="12.75" hidden="false" customHeight="false" outlineLevel="0" collapsed="false">
      <c r="B1321" s="0" t="str">
        <f aca="false">"Respirator transportowy"</f>
        <v>Respirator transportowy</v>
      </c>
      <c r="C1321" s="0" t="str">
        <f aca="false">"HT70"</f>
        <v>HT70</v>
      </c>
      <c r="D1321" s="0" t="str">
        <f aca="false">"T-8/5/18/071"</f>
        <v>T-8/5/18/071</v>
      </c>
      <c r="E1321" s="0" t="str">
        <f aca="false">"N13HT720511759 "</f>
        <v>N13HT720511759 </v>
      </c>
      <c r="F1321" s="0" t="n">
        <v>2013</v>
      </c>
      <c r="G1321" s="0" t="str">
        <f aca="false">"Nellcor Bennett"</f>
        <v>Nellcor Bennett</v>
      </c>
      <c r="H1321" s="0" t="str">
        <f aca="false">"Szpitalny Oddział Ratunkowy"</f>
        <v>Szpitalny Oddział Ratunkowy</v>
      </c>
      <c r="J1321" s="0" t="s">
        <v>149</v>
      </c>
    </row>
    <row r="1322" customFormat="false" ht="12.75" hidden="false" customHeight="false" outlineLevel="0" collapsed="false">
      <c r="B1322" s="0" t="str">
        <f aca="false">"Respirator transportowy"</f>
        <v>Respirator transportowy</v>
      </c>
      <c r="C1322" s="0" t="str">
        <f aca="false">"HT70"</f>
        <v>HT70</v>
      </c>
      <c r="D1322" s="0" t="str">
        <f aca="false">"T-8/5/18/072"</f>
        <v>T-8/5/18/072</v>
      </c>
      <c r="E1322" s="0" t="str">
        <f aca="false">"N13HT720511760 "</f>
        <v>N13HT720511760 </v>
      </c>
      <c r="F1322" s="0" t="n">
        <v>2013</v>
      </c>
      <c r="G1322" s="0" t="str">
        <f aca="false">"Nellcor Bennett"</f>
        <v>Nellcor Bennett</v>
      </c>
      <c r="H1322" s="0" t="str">
        <f aca="false">"Szpitalny Oddział Ratunkowy"</f>
        <v>Szpitalny Oddział Ratunkowy</v>
      </c>
      <c r="J1322" s="0" t="s">
        <v>149</v>
      </c>
    </row>
    <row r="1323" customFormat="false" ht="12.75" hidden="false" customHeight="false" outlineLevel="0" collapsed="false">
      <c r="B1323" s="0" t="str">
        <f aca="false">"Respirator transportowy"</f>
        <v>Respirator transportowy</v>
      </c>
      <c r="C1323" s="0" t="str">
        <f aca="false">"HT70"</f>
        <v>HT70</v>
      </c>
      <c r="D1323" s="0" t="str">
        <f aca="false">"T-8/5/18/070"</f>
        <v>T-8/5/18/070</v>
      </c>
      <c r="E1323" s="0" t="str">
        <f aca="false">"N13HT720511730"</f>
        <v>N13HT720511730</v>
      </c>
      <c r="F1323" s="0" t="n">
        <v>2013</v>
      </c>
      <c r="G1323" s="0" t="str">
        <f aca="false">"Nellcor Bennett"</f>
        <v>Nellcor Bennett</v>
      </c>
      <c r="H1323" s="0" t="str">
        <f aca="false">"Szpitalny Oddział Ratunkowy"</f>
        <v>Szpitalny Oddział Ratunkowy</v>
      </c>
      <c r="J1323" s="0" t="s">
        <v>149</v>
      </c>
    </row>
    <row r="1324" customFormat="false" ht="12.75" hidden="false" customHeight="false" outlineLevel="0" collapsed="false">
      <c r="B1324" s="0" t="str">
        <f aca="false">"Respirator transportowy"</f>
        <v>Respirator transportowy</v>
      </c>
      <c r="C1324" s="0" t="str">
        <f aca="false">"HT70"</f>
        <v>HT70</v>
      </c>
      <c r="D1324" s="0" t="str">
        <f aca="false">"T-8/5/18/073"</f>
        <v>T-8/5/18/073</v>
      </c>
      <c r="E1324" s="0" t="str">
        <f aca="false">"N13HT720511864 "</f>
        <v>N13HT720511864 </v>
      </c>
      <c r="F1324" s="0" t="n">
        <v>2013</v>
      </c>
      <c r="G1324" s="0" t="str">
        <f aca="false">"Nellcor Bennett"</f>
        <v>Nellcor Bennett</v>
      </c>
      <c r="H1324" s="0" t="str">
        <f aca="false">"Szpitalny Oddział Ratunkowy"</f>
        <v>Szpitalny Oddział Ratunkowy</v>
      </c>
      <c r="J1324" s="0" t="s">
        <v>149</v>
      </c>
    </row>
    <row r="1325" customFormat="false" ht="12.75" hidden="false" customHeight="false" outlineLevel="0" collapsed="false">
      <c r="B1325" s="0" t="str">
        <f aca="false">"Respirator transportowy"</f>
        <v>Respirator transportowy</v>
      </c>
      <c r="C1325" s="0" t="str">
        <f aca="false">"Medumat standard a"</f>
        <v>Medumat standard a</v>
      </c>
      <c r="D1325" s="0" t="str">
        <f aca="false">"T-8/3/28/034"</f>
        <v>T-8/3/28/034</v>
      </c>
      <c r="E1325" s="0" t="str">
        <f aca="false">"2055 "</f>
        <v>2055 </v>
      </c>
      <c r="F1325" s="0" t="n">
        <v>2005</v>
      </c>
      <c r="G1325" s="0" t="str">
        <f aca="false">"Weimmann"</f>
        <v>Weimmann</v>
      </c>
      <c r="H1325" s="0" t="str">
        <f aca="false">"Szpitalny Oddział Ratunkowy"</f>
        <v>Szpitalny Oddział Ratunkowy</v>
      </c>
      <c r="J1325" s="2" t="s">
        <v>150</v>
      </c>
    </row>
    <row r="1326" customFormat="false" ht="12.75" hidden="false" customHeight="false" outlineLevel="0" collapsed="false">
      <c r="B1326" s="0" t="str">
        <f aca="false">"ssak"</f>
        <v>ssak</v>
      </c>
      <c r="C1326" s="0" t="str">
        <f aca="false">"SO-4/T"</f>
        <v>SO-4/T</v>
      </c>
      <c r="D1326" s="0" t="str">
        <f aca="false">"NI-G04167"</f>
        <v>NI-G04167</v>
      </c>
      <c r="E1326" s="0" t="str">
        <f aca="false">"1104/018/11 "</f>
        <v>1104/018/11 </v>
      </c>
      <c r="F1326" s="0" t="n">
        <v>2011</v>
      </c>
      <c r="G1326" s="0" t="str">
        <f aca="false">"Ogarit"</f>
        <v>Ogarit</v>
      </c>
      <c r="H1326" s="0" t="str">
        <f aca="false">"Szpitalny Oddział Ratunkowy"</f>
        <v>Szpitalny Oddział Ratunkowy</v>
      </c>
      <c r="J1326" s="0" t="s">
        <v>20</v>
      </c>
    </row>
    <row r="1327" customFormat="false" ht="12.75" hidden="false" customHeight="false" outlineLevel="0" collapsed="false">
      <c r="B1327" s="0" t="str">
        <f aca="false">"ssak"</f>
        <v>ssak</v>
      </c>
      <c r="C1327" s="0" t="str">
        <f aca="false">"SO-4/T"</f>
        <v>SO-4/T</v>
      </c>
      <c r="D1327" s="0" t="str">
        <f aca="false">"NI-G04166"</f>
        <v>NI-G04166</v>
      </c>
      <c r="E1327" s="0" t="str">
        <f aca="false">"1104/019/11 "</f>
        <v>1104/019/11 </v>
      </c>
      <c r="F1327" s="0" t="n">
        <v>2011</v>
      </c>
      <c r="G1327" s="0" t="str">
        <f aca="false">"Ogarit"</f>
        <v>Ogarit</v>
      </c>
      <c r="H1327" s="0" t="str">
        <f aca="false">"Szpitalny Oddział Ratunkowy"</f>
        <v>Szpitalny Oddział Ratunkowy</v>
      </c>
      <c r="J1327" s="0" t="s">
        <v>20</v>
      </c>
    </row>
    <row r="1328" customFormat="false" ht="12.75" hidden="false" customHeight="false" outlineLevel="0" collapsed="false">
      <c r="B1328" s="0" t="str">
        <f aca="false">"ssak"</f>
        <v>ssak</v>
      </c>
      <c r="C1328" s="0" t="str">
        <f aca="false">"SO-4/T"</f>
        <v>SO-4/T</v>
      </c>
      <c r="D1328" s="0" t="str">
        <f aca="false">"T-8/4/12/016"</f>
        <v>T-8/4/12/016</v>
      </c>
      <c r="E1328" s="0" t="str">
        <f aca="false">"1104/100/12 "</f>
        <v>1104/100/12 </v>
      </c>
      <c r="F1328" s="0" t="n">
        <v>2013</v>
      </c>
      <c r="G1328" s="0" t="str">
        <f aca="false">"Ogarit"</f>
        <v>Ogarit</v>
      </c>
      <c r="H1328" s="0" t="str">
        <f aca="false">"Szpitalny Oddział Ratunkowy"</f>
        <v>Szpitalny Oddział Ratunkowy</v>
      </c>
      <c r="J1328" s="0" t="s">
        <v>20</v>
      </c>
    </row>
    <row r="1329" customFormat="false" ht="12.75" hidden="false" customHeight="false" outlineLevel="0" collapsed="false">
      <c r="B1329" s="0" t="str">
        <f aca="false">"ssak"</f>
        <v>ssak</v>
      </c>
      <c r="C1329" s="0" t="str">
        <f aca="false">"SO-4/T"</f>
        <v>SO-4/T</v>
      </c>
      <c r="D1329" s="0" t="str">
        <f aca="false">"T-8/4/12/014"</f>
        <v>T-8/4/12/014</v>
      </c>
      <c r="E1329" s="0" t="str">
        <f aca="false">"1104/90/12 "</f>
        <v>1104/90/12 </v>
      </c>
      <c r="F1329" s="0" t="n">
        <v>2013</v>
      </c>
      <c r="G1329" s="0" t="str">
        <f aca="false">"Ogarit"</f>
        <v>Ogarit</v>
      </c>
      <c r="H1329" s="0" t="str">
        <f aca="false">"Szpitalny Oddział Ratunkowy"</f>
        <v>Szpitalny Oddział Ratunkowy</v>
      </c>
      <c r="J1329" s="0" t="s">
        <v>20</v>
      </c>
    </row>
    <row r="1330" customFormat="false" ht="12.75" hidden="false" customHeight="false" outlineLevel="0" collapsed="false">
      <c r="B1330" s="0" t="str">
        <f aca="false">"ssak"</f>
        <v>ssak</v>
      </c>
      <c r="C1330" s="0" t="str">
        <f aca="false">"SO-4/T"</f>
        <v>SO-4/T</v>
      </c>
      <c r="D1330" s="0" t="str">
        <f aca="false">"T-8/4/12/015"</f>
        <v>T-8/4/12/015</v>
      </c>
      <c r="E1330" s="0" t="str">
        <f aca="false">"1104/95/12 "</f>
        <v>1104/95/12 </v>
      </c>
      <c r="F1330" s="0" t="n">
        <v>2013</v>
      </c>
      <c r="G1330" s="0" t="str">
        <f aca="false">"Ogarit"</f>
        <v>Ogarit</v>
      </c>
      <c r="H1330" s="0" t="str">
        <f aca="false">"Szpitalny Oddział Ratunkowy"</f>
        <v>Szpitalny Oddział Ratunkowy</v>
      </c>
      <c r="J1330" s="0" t="s">
        <v>20</v>
      </c>
    </row>
    <row r="1331" customFormat="false" ht="12.75" hidden="false" customHeight="false" outlineLevel="0" collapsed="false">
      <c r="B1331" s="0" t="str">
        <f aca="false">"ssak"</f>
        <v>ssak</v>
      </c>
      <c r="C1331" s="0" t="str">
        <f aca="false">"SO-4/T"</f>
        <v>SO-4/T</v>
      </c>
      <c r="D1331" s="0" t="str">
        <f aca="false">"T-8/4/12/017"</f>
        <v>T-8/4/12/017</v>
      </c>
      <c r="E1331" s="0" t="str">
        <f aca="false">"1104/101/12 "</f>
        <v>1104/101/12 </v>
      </c>
      <c r="F1331" s="0" t="n">
        <v>2013</v>
      </c>
      <c r="G1331" s="0" t="str">
        <f aca="false">"Ogarit"</f>
        <v>Ogarit</v>
      </c>
      <c r="H1331" s="0" t="str">
        <f aca="false">"Szpitalny Oddział Ratunkowy"</f>
        <v>Szpitalny Oddział Ratunkowy</v>
      </c>
      <c r="J1331" s="0" t="s">
        <v>20</v>
      </c>
    </row>
    <row r="1332" customFormat="false" ht="12.75" hidden="false" customHeight="false" outlineLevel="0" collapsed="false">
      <c r="B1332" s="0" t="str">
        <f aca="false">"ssak"</f>
        <v>ssak</v>
      </c>
      <c r="C1332" s="0" t="str">
        <f aca="false">"SO-4/T"</f>
        <v>SO-4/T</v>
      </c>
      <c r="D1332" s="0" t="str">
        <f aca="false">"T-8/4/12/013"</f>
        <v>T-8/4/12/013</v>
      </c>
      <c r="E1332" s="0" t="str">
        <f aca="false">"1104/83/12 "</f>
        <v>1104/83/12 </v>
      </c>
      <c r="F1332" s="0" t="n">
        <v>2013</v>
      </c>
      <c r="G1332" s="0" t="str">
        <f aca="false">"Ogarit"</f>
        <v>Ogarit</v>
      </c>
      <c r="H1332" s="0" t="str">
        <f aca="false">"Szpitalny Oddział Ratunkowy"</f>
        <v>Szpitalny Oddział Ratunkowy</v>
      </c>
      <c r="J1332" s="0" t="s">
        <v>20</v>
      </c>
    </row>
    <row r="1333" customFormat="false" ht="12.75" hidden="false" customHeight="false" outlineLevel="0" collapsed="false">
      <c r="B1333" s="0" t="str">
        <f aca="false">"ssak"</f>
        <v>ssak</v>
      </c>
      <c r="C1333" s="0" t="str">
        <f aca="false">"VAN M2"</f>
        <v>VAN M2</v>
      </c>
      <c r="D1333" s="0" t="str">
        <f aca="false">"NI-A14350"</f>
        <v>NI-A14350</v>
      </c>
      <c r="E1333" s="0" t="str">
        <f aca="false">"1251 "</f>
        <v>1251 </v>
      </c>
      <c r="F1333" s="0" t="n">
        <v>1979</v>
      </c>
      <c r="G1333" s="0" t="str">
        <f aca="false">"WAN Gdynia"</f>
        <v>WAN Gdynia</v>
      </c>
      <c r="H1333" s="0" t="str">
        <f aca="false">"Szpitalny Oddział Ratunkowy"</f>
        <v>Szpitalny Oddział Ratunkowy</v>
      </c>
      <c r="J1333" s="0" t="s">
        <v>20</v>
      </c>
    </row>
    <row r="1334" customFormat="false" ht="12.75" hidden="false" customHeight="false" outlineLevel="0" collapsed="false">
      <c r="B1334" s="0" t="str">
        <f aca="false">"stolik zabiegowy"</f>
        <v>stolik zabiegowy</v>
      </c>
      <c r="C1334" s="0" t="str">
        <f aca="false">"E-02ST/B"</f>
        <v>E-02ST/B</v>
      </c>
      <c r="D1334" s="0" t="str">
        <f aca="false">"T-8/4/34/007-016"</f>
        <v>T-8/4/34/007-016</v>
      </c>
      <c r="E1334" s="0" t="str">
        <f aca="false">"Z-384/13/01-10 "</f>
        <v>Z-384/13/01-10 </v>
      </c>
      <c r="F1334" s="0" t="n">
        <v>2013</v>
      </c>
      <c r="G1334" s="0" t="str">
        <f aca="false">"Linet"</f>
        <v>Linet</v>
      </c>
      <c r="H1334" s="0" t="str">
        <f aca="false">"Szpitalny Oddział Ratunkowy"</f>
        <v>Szpitalny Oddział Ratunkowy</v>
      </c>
      <c r="J1334" s="2" t="s">
        <v>151</v>
      </c>
    </row>
    <row r="1335" customFormat="false" ht="12.75" hidden="false" customHeight="false" outlineLevel="0" collapsed="false">
      <c r="B1335" s="0" t="str">
        <f aca="false">"stół operacyjny"</f>
        <v>stół operacyjny</v>
      </c>
      <c r="C1335" s="0" t="str">
        <f aca="false">"Saturn GE\"</f>
        <v>Saturn GE\</v>
      </c>
      <c r="D1335" s="0" t="str">
        <f aca="false">"T-8/4/10/010"</f>
        <v>T-8/4/10/010</v>
      </c>
      <c r="E1335" s="0" t="str">
        <f aca="false">"1121351 "</f>
        <v>1121351 </v>
      </c>
      <c r="F1335" s="0" t="n">
        <v>2001</v>
      </c>
      <c r="G1335" s="0" t="str">
        <f aca="false">"Trumpf"</f>
        <v>Trumpf</v>
      </c>
      <c r="H1335" s="0" t="str">
        <f aca="false">"Szpitalny Oddział Ratunkowy"</f>
        <v>Szpitalny Oddział Ratunkowy</v>
      </c>
      <c r="J1335" s="0" t="s">
        <v>54</v>
      </c>
    </row>
    <row r="1336" customFormat="false" ht="12.75" hidden="false" customHeight="false" outlineLevel="0" collapsed="false">
      <c r="B1336" s="0" t="str">
        <f aca="false">"stół zabiegowy"</f>
        <v>stół zabiegowy</v>
      </c>
      <c r="C1336" s="0" t="str">
        <f aca="false">"Calypso NT"</f>
        <v>Calypso NT</v>
      </c>
      <c r="D1336" s="0" t="str">
        <f aca="false">"T-8/4/22/002"</f>
        <v>T-8/4/22/002</v>
      </c>
      <c r="E1336" s="0" t="str">
        <f aca="false">"101459961, kat 4544202"</f>
        <v>101459961, kat 4544202</v>
      </c>
      <c r="F1336" s="0" t="n">
        <v>2011</v>
      </c>
      <c r="G1336" s="0" t="str">
        <f aca="false">"Trumpf"</f>
        <v>Trumpf</v>
      </c>
      <c r="H1336" s="0" t="str">
        <f aca="false">"Szpitalny Oddział Ratunkowy"</f>
        <v>Szpitalny Oddział Ratunkowy</v>
      </c>
      <c r="J1336" s="0" t="s">
        <v>81</v>
      </c>
    </row>
    <row r="1337" customFormat="false" ht="12.75" hidden="false" customHeight="false" outlineLevel="0" collapsed="false">
      <c r="B1337" s="0" t="str">
        <f aca="false">"waga krzesełkowa"</f>
        <v>waga krzesełkowa</v>
      </c>
      <c r="C1337" s="0" t="str">
        <f aca="false">"SECA 956 9567021289"</f>
        <v>SECA 956 9567021289</v>
      </c>
      <c r="D1337" s="0" t="str">
        <f aca="false">"T-8/4/16/002"</f>
        <v>T-8/4/16/002</v>
      </c>
      <c r="E1337" s="0" t="str">
        <f aca="false">"595633311805"</f>
        <v>595633311805</v>
      </c>
      <c r="F1337" s="0" t="n">
        <v>2012</v>
      </c>
      <c r="G1337" s="0" t="str">
        <f aca="false">"Seca"</f>
        <v>Seca</v>
      </c>
      <c r="H1337" s="0" t="str">
        <f aca="false">"Szpitalny Oddział Ratunkowy"</f>
        <v>Szpitalny Oddział Ratunkowy</v>
      </c>
      <c r="J1337" s="0" t="s">
        <v>129</v>
      </c>
    </row>
    <row r="1338" customFormat="false" ht="12.75" hidden="false" customHeight="false" outlineLevel="0" collapsed="false">
      <c r="B1338" s="0" t="str">
        <f aca="false">"waga lekarska"</f>
        <v>waga lekarska</v>
      </c>
      <c r="C1338" s="0" t="str">
        <f aca="false">"WL 150"</f>
        <v>WL 150</v>
      </c>
      <c r="D1338" s="0" t="str">
        <f aca="false">"NI-A07177"</f>
        <v>NI-A07177</v>
      </c>
      <c r="E1338" s="0" t="str">
        <f aca="false">"30136 "</f>
        <v>30136 </v>
      </c>
      <c r="F1338" s="0" t="n">
        <v>1963</v>
      </c>
      <c r="G1338" s="0" t="str">
        <f aca="false">"MEDOSS"</f>
        <v>MEDOSS</v>
      </c>
      <c r="H1338" s="0" t="str">
        <f aca="false">"Szpitalny Oddział Ratunkowy"</f>
        <v>Szpitalny Oddział Ratunkowy</v>
      </c>
      <c r="J1338" s="0" t="s">
        <v>82</v>
      </c>
    </row>
    <row r="1339" customFormat="false" ht="12.75" hidden="false" customHeight="false" outlineLevel="0" collapsed="false">
      <c r="B1339" s="0" t="str">
        <f aca="false">"waga lekarska"</f>
        <v>waga lekarska</v>
      </c>
      <c r="C1339" s="0" t="str">
        <f aca="false">"WL 150"</f>
        <v>WL 150</v>
      </c>
      <c r="D1339" s="0" t="str">
        <f aca="false">"NI-A14611"</f>
        <v>NI-A14611</v>
      </c>
      <c r="E1339" s="0" t="str">
        <f aca="false">"39621 "</f>
        <v>39621 </v>
      </c>
      <c r="F1339" s="0" t="n">
        <v>1963</v>
      </c>
      <c r="G1339" s="0" t="str">
        <f aca="false">"MEDOSS"</f>
        <v>MEDOSS</v>
      </c>
      <c r="H1339" s="0" t="str">
        <f aca="false">"Szpitalny Oddział Ratunkowy"</f>
        <v>Szpitalny Oddział Ratunkowy</v>
      </c>
      <c r="J1339" s="0" t="s">
        <v>82</v>
      </c>
    </row>
    <row r="1340" customFormat="false" ht="12.75" hidden="false" customHeight="false" outlineLevel="0" collapsed="false">
      <c r="B1340" s="0" t="str">
        <f aca="false">"waga lekarska"</f>
        <v>waga lekarska</v>
      </c>
      <c r="C1340" s="0" t="str">
        <f aca="false">"WL 150"</f>
        <v>WL 150</v>
      </c>
      <c r="D1340" s="0" t="str">
        <f aca="false">"NI-A14610"</f>
        <v>NI-A14610</v>
      </c>
      <c r="E1340" s="0" t="str">
        <f aca="false">"39546 "</f>
        <v>39546 </v>
      </c>
      <c r="F1340" s="0" t="n">
        <v>1963</v>
      </c>
      <c r="G1340" s="0" t="str">
        <f aca="false">"MEDOSS"</f>
        <v>MEDOSS</v>
      </c>
      <c r="H1340" s="0" t="str">
        <f aca="false">"Szpitalny Oddział Ratunkowy"</f>
        <v>Szpitalny Oddział Ratunkowy</v>
      </c>
      <c r="J1340" s="0" t="s">
        <v>82</v>
      </c>
    </row>
    <row r="1341" customFormat="false" ht="12.75" hidden="false" customHeight="false" outlineLevel="0" collapsed="false">
      <c r="B1341" s="0" t="str">
        <f aca="false">"waga niemowlęca"</f>
        <v>waga niemowlęca</v>
      </c>
      <c r="C1341" s="0" t="str">
        <f aca="false">"X112"</f>
        <v>X112</v>
      </c>
      <c r="D1341" s="0" t="str">
        <f aca="false">"NI-A14612"</f>
        <v>NI-A14612</v>
      </c>
      <c r="E1341" s="0" t="str">
        <f aca="false">"7344 "</f>
        <v>7344 </v>
      </c>
      <c r="F1341" s="0" t="n">
        <v>1975</v>
      </c>
      <c r="G1341" s="0" t="str">
        <f aca="false">"famed Łódź"</f>
        <v>famed Łódź</v>
      </c>
      <c r="H1341" s="0" t="str">
        <f aca="false">"Szpitalny Oddział Ratunkowy"</f>
        <v>Szpitalny Oddział Ratunkowy</v>
      </c>
      <c r="J1341" s="0" t="s">
        <v>105</v>
      </c>
    </row>
    <row r="1342" customFormat="false" ht="12.75" hidden="false" customHeight="false" outlineLevel="0" collapsed="false">
      <c r="B1342" s="0" t="str">
        <f aca="false">"Wózek do przewożenia chorych"</f>
        <v>Wózek do przewożenia chorych</v>
      </c>
      <c r="C1342" s="0" t="str">
        <f aca="false">"Economy ES710"</f>
        <v>Economy ES710</v>
      </c>
      <c r="D1342" s="0" t="str">
        <f aca="false">"T-8/4/46/002"</f>
        <v>T-8/4/46/002</v>
      </c>
      <c r="E1342" s="0" t="str">
        <f aca="false">"013887 "</f>
        <v>013887 </v>
      </c>
      <c r="F1342" s="0" t="n">
        <v>2013</v>
      </c>
      <c r="G1342" s="0" t="str">
        <f aca="false">"Linet"</f>
        <v>Linet</v>
      </c>
      <c r="H1342" s="0" t="str">
        <f aca="false">"Szpitalny Oddział Ratunkowy"</f>
        <v>Szpitalny Oddział Ratunkowy</v>
      </c>
      <c r="J1342" s="0" t="s">
        <v>152</v>
      </c>
    </row>
    <row r="1343" customFormat="false" ht="12.75" hidden="false" customHeight="false" outlineLevel="0" collapsed="false">
      <c r="B1343" s="0" t="str">
        <f aca="false">"Wózek do przewożenia chorych"</f>
        <v>Wózek do przewożenia chorych</v>
      </c>
      <c r="C1343" s="0" t="str">
        <f aca="false">"Economy ES710"</f>
        <v>Economy ES710</v>
      </c>
      <c r="D1343" s="0" t="str">
        <f aca="false">"T-8/4/46/006"</f>
        <v>T-8/4/46/006</v>
      </c>
      <c r="E1343" s="0" t="str">
        <f aca="false">"018616 "</f>
        <v>018616 </v>
      </c>
      <c r="F1343" s="0" t="n">
        <v>2013</v>
      </c>
      <c r="G1343" s="0" t="str">
        <f aca="false">"Linet"</f>
        <v>Linet</v>
      </c>
      <c r="H1343" s="0" t="str">
        <f aca="false">"Szpitalny Oddział Ratunkowy"</f>
        <v>Szpitalny Oddział Ratunkowy</v>
      </c>
      <c r="J1343" s="0" t="s">
        <v>152</v>
      </c>
    </row>
    <row r="1344" customFormat="false" ht="12.75" hidden="false" customHeight="false" outlineLevel="0" collapsed="false">
      <c r="B1344" s="0" t="str">
        <f aca="false">"Wózek do przewożenia chorych"</f>
        <v>Wózek do przewożenia chorych</v>
      </c>
      <c r="C1344" s="0" t="str">
        <f aca="false">"Economy ES710"</f>
        <v>Economy ES710</v>
      </c>
      <c r="D1344" s="0" t="str">
        <f aca="false">"T-8/4/46/004"</f>
        <v>T-8/4/46/004</v>
      </c>
      <c r="E1344" s="0" t="str">
        <f aca="false">"013890 "</f>
        <v>013890 </v>
      </c>
      <c r="F1344" s="0" t="n">
        <v>2013</v>
      </c>
      <c r="G1344" s="0" t="str">
        <f aca="false">"Linet"</f>
        <v>Linet</v>
      </c>
      <c r="H1344" s="0" t="str">
        <f aca="false">"Szpitalny Oddział Ratunkowy"</f>
        <v>Szpitalny Oddział Ratunkowy</v>
      </c>
      <c r="J1344" s="0" t="s">
        <v>152</v>
      </c>
    </row>
    <row r="1345" customFormat="false" ht="12.75" hidden="false" customHeight="false" outlineLevel="0" collapsed="false">
      <c r="B1345" s="0" t="str">
        <f aca="false">"Wózek do przewożenia chorych"</f>
        <v>Wózek do przewożenia chorych</v>
      </c>
      <c r="C1345" s="0" t="str">
        <f aca="false">"Economy ES710"</f>
        <v>Economy ES710</v>
      </c>
      <c r="D1345" s="0" t="str">
        <f aca="false">"T-8/4/46/003"</f>
        <v>T-8/4/46/003</v>
      </c>
      <c r="E1345" s="0" t="str">
        <f aca="false">"013889 "</f>
        <v>013889 </v>
      </c>
      <c r="F1345" s="0" t="n">
        <v>2013</v>
      </c>
      <c r="G1345" s="0" t="str">
        <f aca="false">"Linet"</f>
        <v>Linet</v>
      </c>
      <c r="H1345" s="0" t="str">
        <f aca="false">"Szpitalny Oddział Ratunkowy"</f>
        <v>Szpitalny Oddział Ratunkowy</v>
      </c>
      <c r="J1345" s="0" t="s">
        <v>152</v>
      </c>
    </row>
    <row r="1346" customFormat="false" ht="12.75" hidden="false" customHeight="false" outlineLevel="0" collapsed="false">
      <c r="B1346" s="0" t="str">
        <f aca="false">"Wózek do przewożenia chorych"</f>
        <v>Wózek do przewożenia chorych</v>
      </c>
      <c r="C1346" s="0" t="str">
        <f aca="false">"Economy ES710"</f>
        <v>Economy ES710</v>
      </c>
      <c r="D1346" s="0" t="str">
        <f aca="false">"T-8/4/46/005"</f>
        <v>T-8/4/46/005</v>
      </c>
      <c r="E1346" s="0" t="str">
        <f aca="false">"018596 "</f>
        <v>018596 </v>
      </c>
      <c r="F1346" s="0" t="n">
        <v>2013</v>
      </c>
      <c r="G1346" s="0" t="str">
        <f aca="false">"Linet"</f>
        <v>Linet</v>
      </c>
      <c r="H1346" s="0" t="str">
        <f aca="false">"Szpitalny Oddział Ratunkowy"</f>
        <v>Szpitalny Oddział Ratunkowy</v>
      </c>
      <c r="J1346" s="0" t="s">
        <v>152</v>
      </c>
    </row>
    <row r="1347" customFormat="false" ht="12.75" hidden="false" customHeight="false" outlineLevel="0" collapsed="false">
      <c r="B1347" s="0" t="str">
        <f aca="false">"Wózek do przewożenia chorych"</f>
        <v>Wózek do przewożenia chorych</v>
      </c>
      <c r="C1347" s="0" t="str">
        <f aca="false">"LG50"</f>
        <v>LG50</v>
      </c>
      <c r="D1347" s="0" t="str">
        <f aca="false">"T-8/4/46/007"</f>
        <v>T-8/4/46/007</v>
      </c>
      <c r="E1347" s="0" t="str">
        <f aca="false">"P0301679 "</f>
        <v>P0301679 </v>
      </c>
      <c r="F1347" s="0" t="n">
        <v>2015</v>
      </c>
      <c r="H1347" s="0" t="str">
        <f aca="false">"Szpitalny Oddział Ratunkowy"</f>
        <v>Szpitalny Oddział Ratunkowy</v>
      </c>
      <c r="J1347" s="2" t="s">
        <v>153</v>
      </c>
    </row>
    <row r="1348" customFormat="false" ht="12.75" hidden="false" customHeight="false" outlineLevel="0" collapsed="false">
      <c r="B1348" s="0" t="str">
        <f aca="false">"Wózek reanimacyjny z wyposażeniem"</f>
        <v>Wózek reanimacyjny z wyposażeniem</v>
      </c>
      <c r="C1348" s="0" t="str">
        <f aca="false">"Aurion Compact"</f>
        <v>Aurion Compact</v>
      </c>
      <c r="D1348" s="0" t="str">
        <f aca="false">"T-8/7/28/008"</f>
        <v>T-8/7/28/008</v>
      </c>
      <c r="E1348" s="0" t="str">
        <f aca="false">"04012039 "</f>
        <v>04012039 </v>
      </c>
      <c r="F1348" s="0" t="n">
        <v>2013</v>
      </c>
      <c r="G1348" s="0" t="str">
        <f aca="false">"Linet"</f>
        <v>Linet</v>
      </c>
      <c r="H1348" s="0" t="str">
        <f aca="false">"Szpitalny Oddział Ratunkowy"</f>
        <v>Szpitalny Oddział Ratunkowy</v>
      </c>
      <c r="J1348" s="2" t="s">
        <v>153</v>
      </c>
    </row>
    <row r="1349" customFormat="false" ht="12.75" hidden="false" customHeight="false" outlineLevel="0" collapsed="false">
      <c r="B1349" s="0" t="str">
        <f aca="false">"Wózek reanimacyjny z wyposażeniem"</f>
        <v>Wózek reanimacyjny z wyposażeniem</v>
      </c>
      <c r="C1349" s="0" t="str">
        <f aca="false">"Aurion Compact"</f>
        <v>Aurion Compact</v>
      </c>
      <c r="D1349" s="0" t="str">
        <f aca="false">"T-8/7/28/009"</f>
        <v>T-8/7/28/009</v>
      </c>
      <c r="E1349" s="0" t="str">
        <f aca="false">"04012040 "</f>
        <v>04012040 </v>
      </c>
      <c r="F1349" s="0" t="n">
        <v>2013</v>
      </c>
      <c r="G1349" s="0" t="str">
        <f aca="false">"Linet"</f>
        <v>Linet</v>
      </c>
      <c r="H1349" s="0" t="str">
        <f aca="false">"Szpitalny Oddział Ratunkowy"</f>
        <v>Szpitalny Oddział Ratunkowy</v>
      </c>
      <c r="J1349" s="2" t="s">
        <v>153</v>
      </c>
    </row>
    <row r="1350" customFormat="false" ht="12.75" hidden="false" customHeight="false" outlineLevel="0" collapsed="false">
      <c r="B1350" s="0" t="str">
        <f aca="false">"Wózek reanimacyjny z wyposażeniem"</f>
        <v>Wózek reanimacyjny z wyposażeniem</v>
      </c>
      <c r="C1350" s="0" t="str">
        <f aca="false">"Aurion Compact"</f>
        <v>Aurion Compact</v>
      </c>
      <c r="D1350" s="0" t="str">
        <f aca="false">"T-8/7/28/010"</f>
        <v>T-8/7/28/010</v>
      </c>
      <c r="E1350" s="0" t="str">
        <f aca="false">"04012041 "</f>
        <v>04012041 </v>
      </c>
      <c r="F1350" s="0" t="n">
        <v>2013</v>
      </c>
      <c r="G1350" s="0" t="str">
        <f aca="false">"Linet"</f>
        <v>Linet</v>
      </c>
      <c r="H1350" s="0" t="str">
        <f aca="false">"Szpitalny Oddział Ratunkowy"</f>
        <v>Szpitalny Oddział Ratunkowy</v>
      </c>
      <c r="J1350" s="2" t="s">
        <v>153</v>
      </c>
    </row>
    <row r="1351" customFormat="false" ht="12.75" hidden="false" customHeight="false" outlineLevel="0" collapsed="false">
      <c r="B1351" s="0" t="str">
        <f aca="false">"Wózek reanimacyjny z wyposażeniem"</f>
        <v>Wózek reanimacyjny z wyposażeniem</v>
      </c>
      <c r="C1351" s="0" t="str">
        <f aca="false">"Aurion Compact"</f>
        <v>Aurion Compact</v>
      </c>
      <c r="D1351" s="0" t="str">
        <f aca="false">"T-8/7/28/011"</f>
        <v>T-8/7/28/011</v>
      </c>
      <c r="E1351" s="0" t="str">
        <f aca="false">"04012042"</f>
        <v>04012042</v>
      </c>
      <c r="F1351" s="0" t="n">
        <v>2013</v>
      </c>
      <c r="G1351" s="0" t="str">
        <f aca="false">"Linet"</f>
        <v>Linet</v>
      </c>
      <c r="H1351" s="0" t="str">
        <f aca="false">"Szpitalny Oddział Ratunkowy"</f>
        <v>Szpitalny Oddział Ratunkowy</v>
      </c>
      <c r="J1351" s="2" t="s">
        <v>153</v>
      </c>
    </row>
    <row r="1352" customFormat="false" ht="12.75" hidden="false" customHeight="false" outlineLevel="0" collapsed="false">
      <c r="B1352" s="0" t="str">
        <f aca="false">"wózek zabiegowy"</f>
        <v>wózek zabiegowy</v>
      </c>
      <c r="C1352" s="0" t="str">
        <f aca="false">"Aurion Compact"</f>
        <v>Aurion Compact</v>
      </c>
      <c r="D1352" s="0" t="str">
        <f aca="false">"T-8/4/34/006"</f>
        <v>T-8/4/34/006</v>
      </c>
      <c r="E1352" s="0" t="str">
        <f aca="false">"12012160 "</f>
        <v>12012160 </v>
      </c>
      <c r="F1352" s="0" t="n">
        <v>2013</v>
      </c>
      <c r="G1352" s="0" t="str">
        <f aca="false">"Linet"</f>
        <v>Linet</v>
      </c>
      <c r="H1352" s="0" t="str">
        <f aca="false">"Szpitalny Oddział Ratunkowy"</f>
        <v>Szpitalny Oddział Ratunkowy</v>
      </c>
      <c r="J1352" s="2" t="s">
        <v>153</v>
      </c>
    </row>
    <row r="1353" customFormat="false" ht="12.75" hidden="false" customHeight="false" outlineLevel="0" collapsed="false">
      <c r="B1353" s="0" t="str">
        <f aca="false">"wózek zabiegowy"</f>
        <v>wózek zabiegowy</v>
      </c>
      <c r="C1353" s="0" t="str">
        <f aca="false">"Aurion Compact"</f>
        <v>Aurion Compact</v>
      </c>
      <c r="D1353" s="0" t="str">
        <f aca="false">"T-8/4/34/002"</f>
        <v>T-8/4/34/002</v>
      </c>
      <c r="E1353" s="0" t="str">
        <f aca="false">"01012002 "</f>
        <v>01012002 </v>
      </c>
      <c r="F1353" s="0" t="n">
        <v>2013</v>
      </c>
      <c r="G1353" s="0" t="str">
        <f aca="false">"Linet"</f>
        <v>Linet</v>
      </c>
      <c r="H1353" s="0" t="str">
        <f aca="false">"Szpitalny Oddział Ratunkowy"</f>
        <v>Szpitalny Oddział Ratunkowy</v>
      </c>
      <c r="J1353" s="2" t="s">
        <v>153</v>
      </c>
    </row>
    <row r="1354" customFormat="false" ht="12.75" hidden="false" customHeight="false" outlineLevel="0" collapsed="false">
      <c r="B1354" s="0" t="str">
        <f aca="false">"wózek zabiegowy"</f>
        <v>wózek zabiegowy</v>
      </c>
      <c r="C1354" s="0" t="str">
        <f aca="false">"Aurion Compact"</f>
        <v>Aurion Compact</v>
      </c>
      <c r="D1354" s="0" t="str">
        <f aca="false">"T-8/4/34/004"</f>
        <v>T-8/4/34/004</v>
      </c>
      <c r="E1354" s="0" t="str">
        <f aca="false">"01012008 "</f>
        <v>01012008 </v>
      </c>
      <c r="F1354" s="0" t="n">
        <v>2013</v>
      </c>
      <c r="G1354" s="0" t="str">
        <f aca="false">"Linet"</f>
        <v>Linet</v>
      </c>
      <c r="H1354" s="0" t="str">
        <f aca="false">"Szpitalny Oddział Ratunkowy"</f>
        <v>Szpitalny Oddział Ratunkowy</v>
      </c>
      <c r="J1354" s="2" t="s">
        <v>153</v>
      </c>
    </row>
    <row r="1355" customFormat="false" ht="12.75" hidden="false" customHeight="false" outlineLevel="0" collapsed="false">
      <c r="B1355" s="0" t="str">
        <f aca="false">"wózek zabiegowy"</f>
        <v>wózek zabiegowy</v>
      </c>
      <c r="C1355" s="0" t="str">
        <f aca="false">"Aurion Compact"</f>
        <v>Aurion Compact</v>
      </c>
      <c r="D1355" s="0" t="str">
        <f aca="false">"T-8/4/34/003"</f>
        <v>T-8/4/34/003</v>
      </c>
      <c r="E1355" s="0" t="str">
        <f aca="false">"01012005"</f>
        <v>01012005</v>
      </c>
      <c r="F1355" s="0" t="n">
        <v>2013</v>
      </c>
      <c r="G1355" s="0" t="str">
        <f aca="false">"Linet"</f>
        <v>Linet</v>
      </c>
      <c r="H1355" s="0" t="str">
        <f aca="false">"Szpitalny Oddział Ratunkowy"</f>
        <v>Szpitalny Oddział Ratunkowy</v>
      </c>
      <c r="J1355" s="2" t="s">
        <v>153</v>
      </c>
    </row>
    <row r="1356" customFormat="false" ht="12.75" hidden="false" customHeight="false" outlineLevel="0" collapsed="false">
      <c r="B1356" s="0" t="str">
        <f aca="false">"wózek zabiegowy"</f>
        <v>wózek zabiegowy</v>
      </c>
      <c r="C1356" s="0" t="str">
        <f aca="false">"Aurion Compact"</f>
        <v>Aurion Compact</v>
      </c>
      <c r="D1356" s="0" t="str">
        <f aca="false">"T-8/4/34/005"</f>
        <v>T-8/4/34/005</v>
      </c>
      <c r="E1356" s="0" t="str">
        <f aca="false">"08012129 "</f>
        <v>08012129 </v>
      </c>
      <c r="F1356" s="0" t="n">
        <v>2013</v>
      </c>
      <c r="G1356" s="0" t="str">
        <f aca="false">"Linet"</f>
        <v>Linet</v>
      </c>
      <c r="H1356" s="0" t="str">
        <f aca="false">"Szpitalny Oddział Ratunkowy"</f>
        <v>Szpitalny Oddział Ratunkowy</v>
      </c>
      <c r="J1356" s="2" t="s">
        <v>153</v>
      </c>
    </row>
    <row r="1357" customFormat="false" ht="12.75" hidden="false" customHeight="false" outlineLevel="0" collapsed="false">
      <c r="B1357" s="0" t="str">
        <f aca="false">"Zestaw do trudnej intubacji"</f>
        <v>Zestaw do trudnej intubacji</v>
      </c>
      <c r="C1357" s="0" t="str">
        <f aca="false">"Truview"</f>
        <v>Truview</v>
      </c>
      <c r="D1357" s="0" t="str">
        <f aca="false">"T-8/5/42/004"</f>
        <v>T-8/5/42/004</v>
      </c>
      <c r="E1357" s="0" t="str">
        <f aca="false">"144602: 1446V3"</f>
        <v>144602: 1446V3</v>
      </c>
      <c r="F1357" s="0" t="n">
        <v>2015</v>
      </c>
      <c r="G1357" s="0" t="str">
        <f aca="false">"Medicom"</f>
        <v>Medicom</v>
      </c>
      <c r="H1357" s="0" t="str">
        <f aca="false">"Szpitalny Oddział Ratunkowy"</f>
        <v>Szpitalny Oddział Ratunkowy</v>
      </c>
      <c r="K1357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5:47:01Z</dcterms:created>
  <dc:creator/>
  <dc:description/>
  <dc:language>en-US</dc:language>
  <cp:lastModifiedBy>Szpital</cp:lastModifiedBy>
  <cp:lastPrinted>2015-07-14T09:41:23Z</cp:lastPrinted>
  <dcterms:modified xsi:type="dcterms:W3CDTF">2015-08-04T10:24:33Z</dcterms:modified>
  <cp:revision>0</cp:revision>
  <dc:subject/>
  <dc:title/>
</cp:coreProperties>
</file>